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9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5">
  <si>
    <t xml:space="preserve">ANEXA </t>
  </si>
  <si>
    <t xml:space="preserve">La Hotararea nr. 97/ 26.03.2020</t>
  </si>
  <si>
    <t xml:space="preserve">La Hotărârea nr.135/30.04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Stelian Bărăgan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 Romeo Titus R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23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2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Machete buget 99" xfId="57"/>
    <cellStyle name="Normal_VAC 1b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4" activeCellId="0" sqref="N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5"/>
    <col collapsed="false" customWidth="true" hidden="true" outlineLevel="0" max="5" min="5" style="2" width="16.56"/>
    <col collapsed="false" customWidth="true" hidden="false" outlineLevel="0" max="6" min="6" style="2" width="20.99"/>
    <col collapsed="false" customWidth="true" hidden="false" outlineLevel="0" max="7" min="7" style="2" width="21.7"/>
    <col collapsed="false" customWidth="true" hidden="false" outlineLevel="0" max="8" min="8" style="2" width="21.99"/>
    <col collapsed="false" customWidth="true" hidden="false" outlineLevel="0" max="9" min="9" style="2" width="17.7"/>
    <col collapsed="false" customWidth="true" hidden="false" outlineLevel="0" max="10" min="10" style="2" width="16.7"/>
    <col collapsed="false" customWidth="true" hidden="false" outlineLevel="0" max="11" min="11" style="2" width="22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tru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 t="s">
        <v>2</v>
      </c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8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.75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5</v>
      </c>
    </row>
    <row r="14" customFormat="false" ht="40.5" hidden="false" customHeight="true" outlineLevel="0" collapsed="false">
      <c r="A14" s="25" t="s">
        <v>6</v>
      </c>
      <c r="B14" s="26" t="s">
        <v>7</v>
      </c>
      <c r="C14" s="26" t="s">
        <v>8</v>
      </c>
      <c r="D14" s="26" t="s">
        <v>9</v>
      </c>
      <c r="E14" s="27"/>
      <c r="F14" s="28" t="s">
        <v>10</v>
      </c>
      <c r="G14" s="29" t="s">
        <v>11</v>
      </c>
      <c r="H14" s="26" t="s">
        <v>12</v>
      </c>
      <c r="I14" s="26" t="s">
        <v>13</v>
      </c>
      <c r="J14" s="26" t="s">
        <v>14</v>
      </c>
      <c r="K14" s="26" t="s">
        <v>15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6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7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8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9</v>
      </c>
      <c r="B23" s="31" t="s">
        <v>20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1</v>
      </c>
      <c r="J23" s="32" t="n">
        <v>7</v>
      </c>
      <c r="K23" s="35" t="s">
        <v>22</v>
      </c>
    </row>
    <row r="24" customFormat="false" ht="18" hidden="false" customHeight="true" outlineLevel="0" collapsed="false">
      <c r="A24" s="36" t="s">
        <v>23</v>
      </c>
      <c r="B24" s="37" t="s">
        <v>24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5</v>
      </c>
      <c r="B25" s="37"/>
      <c r="C25" s="38" t="n">
        <f aca="false">SUM(C30+C110+C115+C120+C140)</f>
        <v>670160</v>
      </c>
      <c r="D25" s="38" t="n">
        <f aca="false">SUM(D30+D110+D115+D120+D140)</f>
        <v>470436</v>
      </c>
      <c r="E25" s="38" t="n">
        <f aca="false">SUM(E30+E110+E115+E120+E140)</f>
        <v>0</v>
      </c>
      <c r="F25" s="38" t="n">
        <f aca="false">SUM(F30+F110+F115+F120+F140)</f>
        <v>0</v>
      </c>
      <c r="G25" s="38" t="n">
        <f aca="false">SUM(G30+G110+G115+G120+G140)</f>
        <v>28131</v>
      </c>
      <c r="H25" s="38" t="n">
        <f aca="false">SUM(H30+H110+H115+H120+H140)</f>
        <v>0</v>
      </c>
      <c r="I25" s="38" t="n">
        <f aca="false">SUM(I30+I110+I115+I120+I140)</f>
        <v>1168727</v>
      </c>
      <c r="J25" s="38" t="n">
        <f aca="false">SUM(J30+J110+J115+J120+J140)</f>
        <v>-98265</v>
      </c>
      <c r="K25" s="40" t="n">
        <f aca="false">SUM(I25+J25)</f>
        <v>1070462</v>
      </c>
    </row>
    <row r="26" customFormat="false" ht="18" hidden="false" customHeight="true" outlineLevel="0" collapsed="false">
      <c r="A26" s="39" t="s">
        <v>26</v>
      </c>
      <c r="B26" s="37"/>
      <c r="C26" s="38" t="n">
        <f aca="false">SUM(C31+C111+C116+C121+C141)</f>
        <v>559136</v>
      </c>
      <c r="D26" s="38" t="n">
        <f aca="false">SUM(D31+D111+D116+D121+D141)</f>
        <v>489901</v>
      </c>
      <c r="E26" s="38" t="n">
        <f aca="false">SUM(E31+E111+E116+E121+E141)</f>
        <v>0</v>
      </c>
      <c r="F26" s="38" t="n">
        <f aca="false">SUM(F31+F111+F116+F121+F141)</f>
        <v>0</v>
      </c>
      <c r="G26" s="38" t="n">
        <f aca="false">SUM(G31+G111+G116+G121+G141)</f>
        <v>22517</v>
      </c>
      <c r="H26" s="38" t="n">
        <f aca="false">SUM(H31+H111+H116+H121+H141)</f>
        <v>89</v>
      </c>
      <c r="I26" s="38" t="n">
        <f aca="false">SUM(I31+I111+I116+I121+I141)</f>
        <v>1071643</v>
      </c>
      <c r="J26" s="38" t="n">
        <f aca="false">SUM(J31+J111+J116+J121+J141)</f>
        <v>-106272</v>
      </c>
      <c r="K26" s="40" t="n">
        <f aca="false">SUM(I26+J26)</f>
        <v>965371</v>
      </c>
    </row>
    <row r="27" customFormat="false" ht="18" hidden="false" customHeight="true" outlineLevel="0" collapsed="false">
      <c r="A27" s="39" t="s">
        <v>27</v>
      </c>
      <c r="B27" s="37"/>
      <c r="C27" s="38" t="n">
        <f aca="false">SUM(C32+C112+C117+C122+C142)</f>
        <v>521677</v>
      </c>
      <c r="D27" s="38" t="n">
        <f aca="false">SUM(D32+D112+D117+D122+D142)</f>
        <v>501700</v>
      </c>
      <c r="E27" s="38" t="n">
        <f aca="false">SUM(E32+E112+E117+E122+E142)</f>
        <v>0</v>
      </c>
      <c r="F27" s="38" t="n">
        <f aca="false">SUM(F32+F112+F117+F122+F142)</f>
        <v>0</v>
      </c>
      <c r="G27" s="38" t="n">
        <f aca="false">SUM(G32+G112+G117+G122+G142)</f>
        <v>0</v>
      </c>
      <c r="H27" s="38" t="n">
        <f aca="false">SUM(H32+H112+H117+H122+H142)</f>
        <v>0</v>
      </c>
      <c r="I27" s="38" t="n">
        <f aca="false">SUM(I32+I112+I117+I122+I142)</f>
        <v>1023377</v>
      </c>
      <c r="J27" s="38" t="n">
        <f aca="false">SUM(J32+J112+J117+J122+J142)</f>
        <v>-106242</v>
      </c>
      <c r="K27" s="40" t="n">
        <f aca="false">SUM(I27+J27)</f>
        <v>917135</v>
      </c>
    </row>
    <row r="28" customFormat="false" ht="18" hidden="false" customHeight="true" outlineLevel="0" collapsed="false">
      <c r="A28" s="39" t="s">
        <v>28</v>
      </c>
      <c r="B28" s="37"/>
      <c r="C28" s="38" t="n">
        <f aca="false">SUM(C33+C113+C118+C123+C143)</f>
        <v>522212</v>
      </c>
      <c r="D28" s="38" t="n">
        <f aca="false">SUM(D33+D113+D118+D123+D143)</f>
        <v>513408</v>
      </c>
      <c r="E28" s="38" t="n">
        <f aca="false">SUM(E33+E113+E118+E123+E143)</f>
        <v>0</v>
      </c>
      <c r="F28" s="38" t="n">
        <f aca="false">SUM(F33+F113+F118+F123+F143)</f>
        <v>0</v>
      </c>
      <c r="G28" s="38" t="n">
        <f aca="false">SUM(G33+G113+G118+G123+G143)</f>
        <v>0</v>
      </c>
      <c r="H28" s="38" t="n">
        <f aca="false">SUM(H33+H113+H118+H123+H143)</f>
        <v>0</v>
      </c>
      <c r="I28" s="38" t="n">
        <f aca="false">SUM(I33+I113+I118+I123+I143)</f>
        <v>1035620</v>
      </c>
      <c r="J28" s="38" t="n">
        <f aca="false">SUM(J33+J113+J118+J123+J143)</f>
        <v>-106242</v>
      </c>
      <c r="K28" s="40" t="n">
        <f aca="false">SUM(I28+J28)</f>
        <v>929378</v>
      </c>
    </row>
    <row r="29" s="44" customFormat="true" ht="18" hidden="false" customHeight="true" outlineLevel="0" collapsed="false">
      <c r="A29" s="41" t="s">
        <v>29</v>
      </c>
      <c r="B29" s="42" t="s">
        <v>30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5</v>
      </c>
      <c r="B30" s="45"/>
      <c r="C30" s="46" t="n">
        <f aca="false">SUM(C35+C105)</f>
        <v>543613</v>
      </c>
      <c r="D30" s="43" t="n">
        <f aca="false">SUM(D35+D105)</f>
        <v>259697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803310</v>
      </c>
      <c r="J30" s="46" t="n">
        <f aca="false">SUM(J35+J105)</f>
        <v>0</v>
      </c>
      <c r="K30" s="46" t="n">
        <f aca="false">SUM(I30+J30)</f>
        <v>803310</v>
      </c>
    </row>
    <row r="31" s="47" customFormat="true" ht="18" hidden="false" customHeight="true" outlineLevel="0" collapsed="false">
      <c r="A31" s="39" t="s">
        <v>26</v>
      </c>
      <c r="B31" s="45"/>
      <c r="C31" s="46" t="n">
        <f aca="false">SUM(C36+C106)</f>
        <v>481529</v>
      </c>
      <c r="D31" s="46" t="n">
        <f aca="false">SUM(D36+D106)</f>
        <v>266876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89</v>
      </c>
      <c r="I31" s="46" t="n">
        <f aca="false">SUM(I36+I106)</f>
        <v>748494</v>
      </c>
      <c r="J31" s="46" t="n">
        <f aca="false">SUM(J36+J106)</f>
        <v>0</v>
      </c>
      <c r="K31" s="46" t="n">
        <f aca="false">SUM(I31+J31)</f>
        <v>748494</v>
      </c>
    </row>
    <row r="32" s="47" customFormat="true" ht="18" hidden="false" customHeight="true" outlineLevel="0" collapsed="false">
      <c r="A32" s="39" t="s">
        <v>27</v>
      </c>
      <c r="B32" s="45"/>
      <c r="C32" s="46" t="n">
        <f aca="false">SUM(C37+C107)</f>
        <v>487257</v>
      </c>
      <c r="D32" s="46" t="n">
        <f aca="false">SUM(D37+D107)</f>
        <v>27481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62073</v>
      </c>
      <c r="J32" s="46" t="n">
        <f aca="false">SUM(J37+J107)</f>
        <v>0</v>
      </c>
      <c r="K32" s="46" t="n">
        <f aca="false">SUM(I32+J32)</f>
        <v>762073</v>
      </c>
    </row>
    <row r="33" s="47" customFormat="true" ht="18" hidden="false" customHeight="true" outlineLevel="0" collapsed="false">
      <c r="A33" s="39" t="s">
        <v>28</v>
      </c>
      <c r="B33" s="45"/>
      <c r="C33" s="46" t="n">
        <f aca="false">SUM(C38+C108)</f>
        <v>499528</v>
      </c>
      <c r="D33" s="46" t="n">
        <f aca="false">SUM(D38+D108)</f>
        <v>28251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82039</v>
      </c>
      <c r="J33" s="46" t="n">
        <f aca="false">SUM(J38+J108)</f>
        <v>0</v>
      </c>
      <c r="K33" s="46" t="n">
        <f aca="false">SUM(I33+J33)</f>
        <v>782039</v>
      </c>
    </row>
    <row r="34" s="44" customFormat="true" ht="18" hidden="false" customHeight="true" outlineLevel="0" collapsed="false">
      <c r="A34" s="41" t="s">
        <v>31</v>
      </c>
      <c r="B34" s="42" t="s">
        <v>32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5</v>
      </c>
      <c r="B35" s="45"/>
      <c r="C35" s="46" t="n">
        <f aca="false">SUM(C40+C50+C65+C70+C75+C100)</f>
        <v>503155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503155</v>
      </c>
      <c r="J35" s="46" t="n">
        <f aca="false">SUM(J40+J50+J65+J70+J75+J100)</f>
        <v>0</v>
      </c>
      <c r="K35" s="46" t="n">
        <f aca="false">SUM(I35+J35)</f>
        <v>503155</v>
      </c>
    </row>
    <row r="36" s="47" customFormat="true" ht="18" hidden="false" customHeight="true" outlineLevel="0" collapsed="false">
      <c r="A36" s="39" t="s">
        <v>26</v>
      </c>
      <c r="B36" s="45"/>
      <c r="C36" s="46" t="n">
        <f aca="false">SUM(C41+C51+C66+C71+C76+C101)</f>
        <v>433099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3099</v>
      </c>
      <c r="J36" s="46" t="n">
        <f aca="false">SUM(J41+J51+J66+J71+J76+J101)</f>
        <v>0</v>
      </c>
      <c r="K36" s="46" t="n">
        <f aca="false">SUM(I36+J36)</f>
        <v>433099</v>
      </c>
    </row>
    <row r="37" s="47" customFormat="true" ht="18" hidden="false" customHeight="true" outlineLevel="0" collapsed="false">
      <c r="A37" s="39" t="s">
        <v>27</v>
      </c>
      <c r="B37" s="45"/>
      <c r="C37" s="46" t="n">
        <f aca="false">SUM(C42+C52+C67+C72+C77+C102)</f>
        <v>436406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36406</v>
      </c>
      <c r="J37" s="46" t="n">
        <f aca="false">SUM(J42+J52+J67+J72+J77+J102)</f>
        <v>0</v>
      </c>
      <c r="K37" s="46" t="n">
        <f aca="false">SUM(I37+J37)</f>
        <v>436406</v>
      </c>
    </row>
    <row r="38" s="47" customFormat="true" ht="18" hidden="false" customHeight="true" outlineLevel="0" collapsed="false">
      <c r="A38" s="39" t="s">
        <v>28</v>
      </c>
      <c r="B38" s="45"/>
      <c r="C38" s="46" t="n">
        <f aca="false">SUM(C43+C53+C68+C73+C78+C103)</f>
        <v>446235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46235</v>
      </c>
      <c r="J38" s="46" t="n">
        <f aca="false">SUM(J43+J53+J68+J73+J78+J103)</f>
        <v>0</v>
      </c>
      <c r="K38" s="46" t="n">
        <f aca="false">SUM(I38+J38)</f>
        <v>446235</v>
      </c>
    </row>
    <row r="39" s="44" customFormat="true" ht="34.5" hidden="false" customHeight="true" outlineLevel="0" collapsed="false">
      <c r="A39" s="48" t="s">
        <v>33</v>
      </c>
      <c r="B39" s="42" t="s">
        <v>34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5</v>
      </c>
      <c r="B40" s="50"/>
      <c r="C40" s="51" t="n">
        <f aca="false">SUM(C45)</f>
        <v>3645</v>
      </c>
      <c r="D40" s="51"/>
      <c r="E40" s="51"/>
      <c r="F40" s="51"/>
      <c r="G40" s="51"/>
      <c r="H40" s="51"/>
      <c r="I40" s="46" t="n">
        <f aca="false">SUM(C40+D40+E40+F40+G40+H40)</f>
        <v>3645</v>
      </c>
      <c r="J40" s="52"/>
      <c r="K40" s="46" t="n">
        <f aca="false">SUM(I40+J40)</f>
        <v>3645</v>
      </c>
    </row>
    <row r="41" customFormat="false" ht="24" hidden="false" customHeight="true" outlineLevel="0" collapsed="false">
      <c r="A41" s="39" t="s">
        <v>26</v>
      </c>
      <c r="B41" s="50"/>
      <c r="C41" s="51" t="n">
        <f aca="false">SUM(C46)</f>
        <v>4095</v>
      </c>
      <c r="D41" s="51"/>
      <c r="E41" s="51"/>
      <c r="F41" s="51"/>
      <c r="G41" s="51"/>
      <c r="H41" s="51"/>
      <c r="I41" s="46" t="n">
        <f aca="false">SUM(C41+D41+E41+F41+G41+H41)</f>
        <v>4095</v>
      </c>
      <c r="J41" s="52"/>
      <c r="K41" s="46" t="n">
        <f aca="false">SUM(I41+J41)</f>
        <v>4095</v>
      </c>
    </row>
    <row r="42" customFormat="false" ht="21.75" hidden="false" customHeight="true" outlineLevel="0" collapsed="false">
      <c r="A42" s="39" t="s">
        <v>27</v>
      </c>
      <c r="B42" s="50"/>
      <c r="C42" s="51" t="n">
        <f aca="false">SUM(C47)</f>
        <v>4300</v>
      </c>
      <c r="D42" s="51"/>
      <c r="E42" s="51"/>
      <c r="F42" s="51"/>
      <c r="G42" s="51"/>
      <c r="H42" s="51"/>
      <c r="I42" s="46" t="n">
        <f aca="false">SUM(C42+D42+E42+F42+G42+H42)</f>
        <v>4300</v>
      </c>
      <c r="J42" s="52"/>
      <c r="K42" s="46" t="n">
        <f aca="false">SUM(I42+J42)</f>
        <v>4300</v>
      </c>
    </row>
    <row r="43" customFormat="false" ht="21" hidden="false" customHeight="true" outlineLevel="0" collapsed="false">
      <c r="A43" s="39" t="s">
        <v>28</v>
      </c>
      <c r="B43" s="50"/>
      <c r="C43" s="51" t="n">
        <f aca="false">SUM(C48)</f>
        <v>4506</v>
      </c>
      <c r="D43" s="51"/>
      <c r="E43" s="51"/>
      <c r="F43" s="51"/>
      <c r="G43" s="51"/>
      <c r="H43" s="51"/>
      <c r="I43" s="46" t="n">
        <f aca="false">SUM(C43+D43+E43+F43+G43+H43)</f>
        <v>4506</v>
      </c>
      <c r="J43" s="52"/>
      <c r="K43" s="46" t="n">
        <f aca="false">SUM(I43+J43)</f>
        <v>4506</v>
      </c>
    </row>
    <row r="44" customFormat="false" ht="18" hidden="false" customHeight="true" outlineLevel="0" collapsed="false">
      <c r="A44" s="53" t="s">
        <v>35</v>
      </c>
      <c r="B44" s="50" t="s">
        <v>36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5</v>
      </c>
      <c r="B45" s="50"/>
      <c r="C45" s="52" t="n">
        <v>3645</v>
      </c>
      <c r="D45" s="52"/>
      <c r="E45" s="52"/>
      <c r="F45" s="52"/>
      <c r="G45" s="52"/>
      <c r="H45" s="52"/>
      <c r="I45" s="51" t="n">
        <f aca="false">SUM(C45+D45+E45+F45+G45+H45)</f>
        <v>3645</v>
      </c>
      <c r="J45" s="52"/>
      <c r="K45" s="46" t="n">
        <f aca="false">SUM(I45+J45)</f>
        <v>3645</v>
      </c>
    </row>
    <row r="46" customFormat="false" ht="18" hidden="false" customHeight="true" outlineLevel="0" collapsed="false">
      <c r="A46" s="39" t="s">
        <v>26</v>
      </c>
      <c r="B46" s="50"/>
      <c r="C46" s="52" t="n">
        <v>4095</v>
      </c>
      <c r="D46" s="52"/>
      <c r="E46" s="52"/>
      <c r="F46" s="52"/>
      <c r="G46" s="52"/>
      <c r="H46" s="52"/>
      <c r="I46" s="51" t="n">
        <f aca="false">SUM(C46+D46+E46+F46+G46+H46)</f>
        <v>4095</v>
      </c>
      <c r="J46" s="52"/>
      <c r="K46" s="46" t="n">
        <f aca="false">SUM(I46+J46)</f>
        <v>4095</v>
      </c>
    </row>
    <row r="47" customFormat="false" ht="18" hidden="false" customHeight="true" outlineLevel="0" collapsed="false">
      <c r="A47" s="39" t="s">
        <v>27</v>
      </c>
      <c r="B47" s="50"/>
      <c r="C47" s="52" t="n">
        <v>4300</v>
      </c>
      <c r="D47" s="52"/>
      <c r="E47" s="52"/>
      <c r="F47" s="52"/>
      <c r="G47" s="52"/>
      <c r="H47" s="52"/>
      <c r="I47" s="51" t="n">
        <f aca="false">SUM(C47+D47+E47+F47+G47+H47)</f>
        <v>4300</v>
      </c>
      <c r="J47" s="52"/>
      <c r="K47" s="46" t="n">
        <f aca="false">SUM(I47+J47)</f>
        <v>4300</v>
      </c>
    </row>
    <row r="48" customFormat="false" ht="18" hidden="false" customHeight="true" outlineLevel="0" collapsed="false">
      <c r="A48" s="39" t="s">
        <v>28</v>
      </c>
      <c r="B48" s="50"/>
      <c r="C48" s="52" t="n">
        <v>4506</v>
      </c>
      <c r="D48" s="52"/>
      <c r="E48" s="52"/>
      <c r="F48" s="52"/>
      <c r="G48" s="52"/>
      <c r="H48" s="52"/>
      <c r="I48" s="51" t="n">
        <f aca="false">SUM(C48+D48+E48+F48+G48+H48)</f>
        <v>4506</v>
      </c>
      <c r="J48" s="52"/>
      <c r="K48" s="46" t="n">
        <f aca="false">SUM(I48+J48)</f>
        <v>4506</v>
      </c>
    </row>
    <row r="49" s="44" customFormat="true" ht="36" hidden="false" customHeight="true" outlineLevel="0" collapsed="false">
      <c r="A49" s="48" t="s">
        <v>37</v>
      </c>
      <c r="B49" s="42" t="s">
        <v>38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5</v>
      </c>
      <c r="B50" s="45"/>
      <c r="C50" s="54" t="n">
        <f aca="false">SUM(C55+C60)</f>
        <v>316871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316871</v>
      </c>
      <c r="J50" s="54" t="n">
        <f aca="false">SUM(J55+J60)</f>
        <v>0</v>
      </c>
      <c r="K50" s="46" t="n">
        <f aca="false">SUM(I50+J50)</f>
        <v>316871</v>
      </c>
    </row>
    <row r="51" s="47" customFormat="true" ht="24" hidden="false" customHeight="true" outlineLevel="0" collapsed="false">
      <c r="A51" s="39" t="s">
        <v>26</v>
      </c>
      <c r="B51" s="45"/>
      <c r="C51" s="54" t="n">
        <f aca="false">SUM(C56+C61)</f>
        <v>221191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221191</v>
      </c>
      <c r="J51" s="54" t="n">
        <f aca="false">SUM(J56+J61)</f>
        <v>0</v>
      </c>
      <c r="K51" s="46" t="n">
        <f aca="false">SUM(I51+J51)</f>
        <v>221191</v>
      </c>
    </row>
    <row r="52" s="47" customFormat="true" ht="24" hidden="false" customHeight="true" outlineLevel="0" collapsed="false">
      <c r="A52" s="39" t="s">
        <v>27</v>
      </c>
      <c r="B52" s="45"/>
      <c r="C52" s="54" t="n">
        <f aca="false">SUM(C57+C62)</f>
        <v>222473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222473</v>
      </c>
      <c r="J52" s="54" t="n">
        <f aca="false">SUM(J57+J62)</f>
        <v>0</v>
      </c>
      <c r="K52" s="46" t="n">
        <f aca="false">SUM(I52+J52)</f>
        <v>222473</v>
      </c>
    </row>
    <row r="53" s="47" customFormat="true" ht="24" hidden="false" customHeight="true" outlineLevel="0" collapsed="false">
      <c r="A53" s="39" t="s">
        <v>28</v>
      </c>
      <c r="B53" s="45"/>
      <c r="C53" s="54" t="n">
        <f aca="false">SUM(C58+C63)</f>
        <v>224712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224712</v>
      </c>
      <c r="J53" s="54" t="n">
        <f aca="false">SUM(J58+J63)</f>
        <v>0</v>
      </c>
      <c r="K53" s="46" t="n">
        <f aca="false">SUM(I53+J53)</f>
        <v>224712</v>
      </c>
    </row>
    <row r="54" customFormat="false" ht="39" hidden="false" customHeight="true" outlineLevel="0" collapsed="false">
      <c r="A54" s="55" t="s">
        <v>39</v>
      </c>
      <c r="B54" s="50" t="s">
        <v>40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5</v>
      </c>
      <c r="B55" s="50"/>
      <c r="C55" s="56" t="n">
        <v>379</v>
      </c>
      <c r="D55" s="52"/>
      <c r="E55" s="52"/>
      <c r="F55" s="52"/>
      <c r="G55" s="52"/>
      <c r="H55" s="52"/>
      <c r="I55" s="51" t="n">
        <f aca="false">SUM(C55+D55+E55+F55+G55+H55)</f>
        <v>379</v>
      </c>
      <c r="J55" s="52"/>
      <c r="K55" s="46" t="n">
        <f aca="false">SUM(I55+J55)</f>
        <v>379</v>
      </c>
    </row>
    <row r="56" customFormat="false" ht="23.25" hidden="false" customHeight="true" outlineLevel="0" collapsed="false">
      <c r="A56" s="39" t="s">
        <v>26</v>
      </c>
      <c r="B56" s="50"/>
      <c r="C56" s="52" t="n">
        <v>693</v>
      </c>
      <c r="D56" s="52"/>
      <c r="E56" s="52"/>
      <c r="F56" s="52"/>
      <c r="G56" s="52"/>
      <c r="H56" s="52"/>
      <c r="I56" s="51" t="n">
        <f aca="false">SUM(C56+D56+E56+F56+G56+H56)</f>
        <v>693</v>
      </c>
      <c r="J56" s="52"/>
      <c r="K56" s="46" t="n">
        <f aca="false">SUM(I56+J56)</f>
        <v>693</v>
      </c>
    </row>
    <row r="57" customFormat="false" ht="23.25" hidden="false" customHeight="true" outlineLevel="0" collapsed="false">
      <c r="A57" s="39" t="s">
        <v>27</v>
      </c>
      <c r="B57" s="50"/>
      <c r="C57" s="52" t="n">
        <v>728</v>
      </c>
      <c r="D57" s="52"/>
      <c r="E57" s="52"/>
      <c r="F57" s="52"/>
      <c r="G57" s="52"/>
      <c r="H57" s="52"/>
      <c r="I57" s="51" t="n">
        <f aca="false">SUM(C57+D57+E57+F57+G57+H57)</f>
        <v>728</v>
      </c>
      <c r="J57" s="52"/>
      <c r="K57" s="46" t="n">
        <f aca="false">SUM(I57+J57)</f>
        <v>728</v>
      </c>
    </row>
    <row r="58" customFormat="false" ht="23.25" hidden="false" customHeight="true" outlineLevel="0" collapsed="false">
      <c r="A58" s="39" t="s">
        <v>28</v>
      </c>
      <c r="B58" s="50"/>
      <c r="C58" s="52" t="n">
        <v>763</v>
      </c>
      <c r="D58" s="52"/>
      <c r="E58" s="52"/>
      <c r="F58" s="52"/>
      <c r="G58" s="52"/>
      <c r="H58" s="52"/>
      <c r="I58" s="51" t="n">
        <f aca="false">SUM(C58+D58+E58+F58+G58+H58)</f>
        <v>763</v>
      </c>
      <c r="J58" s="52"/>
      <c r="K58" s="46" t="n">
        <f aca="false">SUM(I58+J58)</f>
        <v>763</v>
      </c>
    </row>
    <row r="59" customFormat="false" ht="18" hidden="false" customHeight="true" outlineLevel="0" collapsed="false">
      <c r="A59" s="55" t="s">
        <v>41</v>
      </c>
      <c r="B59" s="50" t="s">
        <v>42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5</v>
      </c>
      <c r="B60" s="50"/>
      <c r="C60" s="56" t="n">
        <v>316492</v>
      </c>
      <c r="D60" s="52"/>
      <c r="E60" s="52"/>
      <c r="F60" s="52"/>
      <c r="G60" s="52"/>
      <c r="H60" s="52"/>
      <c r="I60" s="51" t="n">
        <f aca="false">SUM(C60+D60+E60+F60+G60+H60)</f>
        <v>316492</v>
      </c>
      <c r="J60" s="52"/>
      <c r="K60" s="46" t="n">
        <f aca="false">SUM(I60+J60)</f>
        <v>316492</v>
      </c>
    </row>
    <row r="61" customFormat="false" ht="18" hidden="false" customHeight="true" outlineLevel="0" collapsed="false">
      <c r="A61" s="39" t="s">
        <v>26</v>
      </c>
      <c r="B61" s="50"/>
      <c r="C61" s="52" t="n">
        <v>220498</v>
      </c>
      <c r="D61" s="52"/>
      <c r="E61" s="52"/>
      <c r="F61" s="52"/>
      <c r="G61" s="52"/>
      <c r="H61" s="52"/>
      <c r="I61" s="51" t="n">
        <f aca="false">SUM(C61+D61+E61+F61+G61+H61)</f>
        <v>220498</v>
      </c>
      <c r="J61" s="52"/>
      <c r="K61" s="46" t="n">
        <f aca="false">SUM(I61+J61)</f>
        <v>220498</v>
      </c>
    </row>
    <row r="62" customFormat="false" ht="18" hidden="false" customHeight="true" outlineLevel="0" collapsed="false">
      <c r="A62" s="39" t="s">
        <v>27</v>
      </c>
      <c r="B62" s="50"/>
      <c r="C62" s="52" t="n">
        <v>221745</v>
      </c>
      <c r="D62" s="52"/>
      <c r="E62" s="52"/>
      <c r="F62" s="52"/>
      <c r="G62" s="52"/>
      <c r="H62" s="52"/>
      <c r="I62" s="51" t="n">
        <f aca="false">SUM(C62+D62+E62+F62+G62+H62)</f>
        <v>221745</v>
      </c>
      <c r="J62" s="52"/>
      <c r="K62" s="46" t="n">
        <f aca="false">SUM(I62+J62)</f>
        <v>221745</v>
      </c>
    </row>
    <row r="63" customFormat="false" ht="18" hidden="false" customHeight="true" outlineLevel="0" collapsed="false">
      <c r="A63" s="39" t="s">
        <v>28</v>
      </c>
      <c r="B63" s="50"/>
      <c r="C63" s="52" t="n">
        <v>223949</v>
      </c>
      <c r="D63" s="52"/>
      <c r="E63" s="52"/>
      <c r="F63" s="52"/>
      <c r="G63" s="52"/>
      <c r="H63" s="52"/>
      <c r="I63" s="51" t="n">
        <f aca="false">SUM(C63+D63+E63+F63+G63+H63)</f>
        <v>223949</v>
      </c>
      <c r="J63" s="52"/>
      <c r="K63" s="46" t="n">
        <f aca="false">SUM(I63+J63)</f>
        <v>223949</v>
      </c>
    </row>
    <row r="64" s="44" customFormat="true" ht="40.5" hidden="false" customHeight="true" outlineLevel="0" collapsed="false">
      <c r="A64" s="48" t="s">
        <v>43</v>
      </c>
      <c r="B64" s="42" t="s">
        <v>44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5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6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7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8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5</v>
      </c>
      <c r="B69" s="42" t="s">
        <v>46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5</v>
      </c>
      <c r="B70" s="50"/>
      <c r="C70" s="56" t="n">
        <v>107000</v>
      </c>
      <c r="D70" s="52"/>
      <c r="E70" s="52"/>
      <c r="F70" s="52"/>
      <c r="G70" s="52"/>
      <c r="H70" s="52"/>
      <c r="I70" s="46" t="n">
        <f aca="false">SUM(C70+D70+E70+F70+G70+H70)</f>
        <v>107000</v>
      </c>
      <c r="J70" s="52"/>
      <c r="K70" s="46" t="n">
        <f aca="false">SUM(I70+J70)</f>
        <v>107000</v>
      </c>
    </row>
    <row r="71" customFormat="false" ht="18" hidden="false" customHeight="true" outlineLevel="0" collapsed="false">
      <c r="A71" s="39" t="s">
        <v>26</v>
      </c>
      <c r="B71" s="50"/>
      <c r="C71" s="52" t="n">
        <v>107748</v>
      </c>
      <c r="D71" s="52"/>
      <c r="E71" s="52"/>
      <c r="F71" s="52"/>
      <c r="G71" s="52"/>
      <c r="H71" s="52"/>
      <c r="I71" s="46" t="n">
        <f aca="false">SUM(C71+D71+E71+F71+G71+H71)</f>
        <v>107748</v>
      </c>
      <c r="J71" s="52"/>
      <c r="K71" s="46" t="n">
        <f aca="false">SUM(I71+J71)</f>
        <v>107748</v>
      </c>
    </row>
    <row r="72" customFormat="false" ht="18" hidden="false" customHeight="true" outlineLevel="0" collapsed="false">
      <c r="A72" s="39" t="s">
        <v>27</v>
      </c>
      <c r="B72" s="50"/>
      <c r="C72" s="52" t="n">
        <v>113134</v>
      </c>
      <c r="D72" s="52"/>
      <c r="E72" s="52"/>
      <c r="F72" s="52"/>
      <c r="G72" s="52"/>
      <c r="H72" s="52"/>
      <c r="I72" s="46" t="n">
        <f aca="false">SUM(C72+D72+E72+F72+G72+H72)</f>
        <v>113134</v>
      </c>
      <c r="J72" s="52"/>
      <c r="K72" s="46" t="n">
        <f aca="false">SUM(I72+J72)</f>
        <v>113134</v>
      </c>
    </row>
    <row r="73" customFormat="false" ht="18" hidden="false" customHeight="true" outlineLevel="0" collapsed="false">
      <c r="A73" s="39" t="s">
        <v>28</v>
      </c>
      <c r="B73" s="50"/>
      <c r="C73" s="52" t="n">
        <v>118567</v>
      </c>
      <c r="D73" s="52"/>
      <c r="E73" s="52"/>
      <c r="F73" s="52"/>
      <c r="G73" s="52"/>
      <c r="H73" s="52"/>
      <c r="I73" s="46" t="n">
        <f aca="false">SUM(C73+D73+E73+F73+G73+H73)</f>
        <v>118567</v>
      </c>
      <c r="J73" s="52"/>
      <c r="K73" s="46" t="n">
        <f aca="false">SUM(I73+J73)</f>
        <v>118567</v>
      </c>
    </row>
    <row r="74" s="10" customFormat="true" ht="18" hidden="false" customHeight="true" outlineLevel="0" collapsed="false">
      <c r="A74" s="57" t="s">
        <v>47</v>
      </c>
      <c r="B74" s="58" t="s">
        <v>48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5</v>
      </c>
      <c r="B75" s="45"/>
      <c r="C75" s="54" t="n">
        <f aca="false">SUM(C80+C85+C90+C95)</f>
        <v>75639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75639</v>
      </c>
      <c r="J75" s="54" t="n">
        <f aca="false">SUM(J80+J85+J90+J95)</f>
        <v>0</v>
      </c>
      <c r="K75" s="46" t="n">
        <f aca="false">SUM(I75+J75)</f>
        <v>75639</v>
      </c>
    </row>
    <row r="76" s="47" customFormat="true" ht="18" hidden="false" customHeight="true" outlineLevel="0" collapsed="false">
      <c r="A76" s="39" t="s">
        <v>26</v>
      </c>
      <c r="B76" s="45"/>
      <c r="C76" s="54" t="n">
        <f aca="false">SUM(C81+C86+C91+C96)</f>
        <v>100065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00065</v>
      </c>
      <c r="J76" s="54" t="n">
        <f aca="false">SUM(J81+J86+J91+J96)</f>
        <v>0</v>
      </c>
      <c r="K76" s="46" t="n">
        <f aca="false">SUM(I76+J76)</f>
        <v>100065</v>
      </c>
    </row>
    <row r="77" s="47" customFormat="true" ht="18" hidden="false" customHeight="true" outlineLevel="0" collapsed="false">
      <c r="A77" s="39" t="s">
        <v>27</v>
      </c>
      <c r="B77" s="45"/>
      <c r="C77" s="54" t="n">
        <f aca="false">SUM(C82+C87+C92+C97)</f>
        <v>96499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96499</v>
      </c>
      <c r="J77" s="54" t="n">
        <f aca="false">SUM(J82+J87+J92+J97)</f>
        <v>0</v>
      </c>
      <c r="K77" s="46" t="n">
        <f aca="false">SUM(I77+J77)</f>
        <v>96499</v>
      </c>
    </row>
    <row r="78" s="47" customFormat="true" ht="18" hidden="false" customHeight="true" outlineLevel="0" collapsed="false">
      <c r="A78" s="39" t="s">
        <v>28</v>
      </c>
      <c r="B78" s="45"/>
      <c r="C78" s="54" t="n">
        <f aca="false">SUM(C83+C88+C93+C98)</f>
        <v>98450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98450</v>
      </c>
      <c r="J78" s="54" t="n">
        <f aca="false">SUM(J83+J88+J93+J98)</f>
        <v>0</v>
      </c>
      <c r="K78" s="46" t="n">
        <f aca="false">SUM(I78+J78)</f>
        <v>98450</v>
      </c>
    </row>
    <row r="79" s="14" customFormat="true" ht="18" hidden="false" customHeight="true" outlineLevel="0" collapsed="false">
      <c r="A79" s="53" t="s">
        <v>49</v>
      </c>
      <c r="B79" s="50" t="s">
        <v>50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5</v>
      </c>
      <c r="B80" s="50"/>
      <c r="C80" s="40" t="n">
        <v>46242</v>
      </c>
      <c r="D80" s="52"/>
      <c r="E80" s="52"/>
      <c r="F80" s="52"/>
      <c r="G80" s="52"/>
      <c r="H80" s="52"/>
      <c r="I80" s="51" t="n">
        <f aca="false">SUM(C80+D80+E80+F80+G80+H80)</f>
        <v>46242</v>
      </c>
      <c r="J80" s="52"/>
      <c r="K80" s="46" t="n">
        <f aca="false">SUM(I80+J80)</f>
        <v>46242</v>
      </c>
    </row>
    <row r="81" customFormat="false" ht="18" hidden="false" customHeight="true" outlineLevel="0" collapsed="false">
      <c r="A81" s="39" t="s">
        <v>26</v>
      </c>
      <c r="B81" s="50"/>
      <c r="C81" s="51" t="n">
        <v>69685</v>
      </c>
      <c r="D81" s="52"/>
      <c r="E81" s="52"/>
      <c r="F81" s="52"/>
      <c r="G81" s="52"/>
      <c r="H81" s="52"/>
      <c r="I81" s="51" t="n">
        <f aca="false">SUM(C81+D81+E81+F81+G81+H81)</f>
        <v>69685</v>
      </c>
      <c r="J81" s="52"/>
      <c r="K81" s="46" t="n">
        <f aca="false">SUM(I81+J81)</f>
        <v>69685</v>
      </c>
    </row>
    <row r="82" customFormat="false" ht="18" hidden="false" customHeight="true" outlineLevel="0" collapsed="false">
      <c r="A82" s="39" t="s">
        <v>27</v>
      </c>
      <c r="B82" s="50"/>
      <c r="C82" s="51" t="n">
        <v>64612</v>
      </c>
      <c r="D82" s="52"/>
      <c r="E82" s="52"/>
      <c r="F82" s="52"/>
      <c r="G82" s="52"/>
      <c r="H82" s="52"/>
      <c r="I82" s="51" t="n">
        <f aca="false">SUM(C82+D82+E82+F82+G82+H82)</f>
        <v>64612</v>
      </c>
      <c r="J82" s="52"/>
      <c r="K82" s="46" t="n">
        <f aca="false">SUM(I82+J82)</f>
        <v>64612</v>
      </c>
    </row>
    <row r="83" customFormat="false" ht="18" hidden="false" customHeight="true" outlineLevel="0" collapsed="false">
      <c r="A83" s="39" t="s">
        <v>28</v>
      </c>
      <c r="B83" s="50"/>
      <c r="C83" s="51" t="n">
        <v>65020</v>
      </c>
      <c r="D83" s="52"/>
      <c r="E83" s="52"/>
      <c r="F83" s="52"/>
      <c r="G83" s="52"/>
      <c r="H83" s="52"/>
      <c r="I83" s="51" t="n">
        <f aca="false">SUM(C83+D83+E83+F83+G83+H83)</f>
        <v>65020</v>
      </c>
      <c r="J83" s="52"/>
      <c r="K83" s="46" t="n">
        <f aca="false">SUM(I83+J83)</f>
        <v>65020</v>
      </c>
    </row>
    <row r="84" customFormat="false" ht="24.75" hidden="false" customHeight="true" outlineLevel="0" collapsed="false">
      <c r="A84" s="55" t="s">
        <v>51</v>
      </c>
      <c r="B84" s="50" t="s">
        <v>52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5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6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7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8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3</v>
      </c>
      <c r="B89" s="50" t="s">
        <v>54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5</v>
      </c>
      <c r="B90" s="50"/>
      <c r="C90" s="51" t="n">
        <v>348</v>
      </c>
      <c r="D90" s="52"/>
      <c r="E90" s="52"/>
      <c r="F90" s="52"/>
      <c r="G90" s="52"/>
      <c r="H90" s="52"/>
      <c r="I90" s="51" t="n">
        <f aca="false">SUM(C90+D90+E90+F90+G90+H90)</f>
        <v>348</v>
      </c>
      <c r="J90" s="52"/>
      <c r="K90" s="46" t="n">
        <f aca="false">SUM(I90+J90)</f>
        <v>348</v>
      </c>
    </row>
    <row r="91" customFormat="false" ht="18" hidden="false" customHeight="true" outlineLevel="0" collapsed="false">
      <c r="A91" s="39" t="s">
        <v>26</v>
      </c>
      <c r="B91" s="50"/>
      <c r="C91" s="51" t="n">
        <v>415</v>
      </c>
      <c r="D91" s="52"/>
      <c r="E91" s="52"/>
      <c r="F91" s="52"/>
      <c r="G91" s="52"/>
      <c r="H91" s="52"/>
      <c r="I91" s="51" t="n">
        <f aca="false">SUM(C91+D91+E91+F91+G91+H91)</f>
        <v>415</v>
      </c>
      <c r="J91" s="52"/>
      <c r="K91" s="46" t="n">
        <f aca="false">SUM(I91+J91)</f>
        <v>415</v>
      </c>
    </row>
    <row r="92" customFormat="false" ht="18" hidden="false" customHeight="true" outlineLevel="0" collapsed="false">
      <c r="A92" s="39" t="s">
        <v>27</v>
      </c>
      <c r="B92" s="50"/>
      <c r="C92" s="51" t="n">
        <v>435</v>
      </c>
      <c r="D92" s="52"/>
      <c r="E92" s="52"/>
      <c r="F92" s="52"/>
      <c r="G92" s="52"/>
      <c r="H92" s="52"/>
      <c r="I92" s="51" t="n">
        <f aca="false">SUM(C92+D92+E92+F92+G92+H92)</f>
        <v>435</v>
      </c>
      <c r="J92" s="52"/>
      <c r="K92" s="46" t="n">
        <f aca="false">SUM(I92+J92)</f>
        <v>435</v>
      </c>
    </row>
    <row r="93" customFormat="false" ht="18" hidden="false" customHeight="true" outlineLevel="0" collapsed="false">
      <c r="A93" s="39" t="s">
        <v>28</v>
      </c>
      <c r="B93" s="50"/>
      <c r="C93" s="51" t="n">
        <v>456</v>
      </c>
      <c r="D93" s="52"/>
      <c r="E93" s="52"/>
      <c r="F93" s="52"/>
      <c r="G93" s="52"/>
      <c r="H93" s="52"/>
      <c r="I93" s="51" t="n">
        <f aca="false">SUM(C93+D93+E93+F93+G93+H93)</f>
        <v>456</v>
      </c>
      <c r="J93" s="52"/>
      <c r="K93" s="46" t="n">
        <f aca="false">SUM(I93+J93)</f>
        <v>456</v>
      </c>
    </row>
    <row r="94" customFormat="false" ht="34.5" hidden="false" customHeight="true" outlineLevel="0" collapsed="false">
      <c r="A94" s="55" t="s">
        <v>55</v>
      </c>
      <c r="B94" s="50" t="s">
        <v>56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5</v>
      </c>
      <c r="B95" s="50"/>
      <c r="C95" s="52" t="n">
        <v>29049</v>
      </c>
      <c r="D95" s="52"/>
      <c r="E95" s="52"/>
      <c r="F95" s="52"/>
      <c r="G95" s="52"/>
      <c r="H95" s="52"/>
      <c r="I95" s="51" t="n">
        <f aca="false">SUM(C95+D95+E95+F95+G95+H95)</f>
        <v>29049</v>
      </c>
      <c r="J95" s="52"/>
      <c r="K95" s="46" t="n">
        <f aca="false">SUM(I95+J95)</f>
        <v>29049</v>
      </c>
    </row>
    <row r="96" customFormat="false" ht="24" hidden="false" customHeight="true" outlineLevel="0" collapsed="false">
      <c r="A96" s="39" t="s">
        <v>26</v>
      </c>
      <c r="B96" s="50"/>
      <c r="C96" s="52" t="n">
        <v>29965</v>
      </c>
      <c r="D96" s="52"/>
      <c r="E96" s="52"/>
      <c r="F96" s="52"/>
      <c r="G96" s="52"/>
      <c r="H96" s="52"/>
      <c r="I96" s="51" t="n">
        <f aca="false">SUM(C96+D96+E96+F96+G96+H96)</f>
        <v>29965</v>
      </c>
      <c r="J96" s="52"/>
      <c r="K96" s="46" t="n">
        <f aca="false">SUM(I96+J96)</f>
        <v>29965</v>
      </c>
    </row>
    <row r="97" customFormat="false" ht="22.5" hidden="false" customHeight="true" outlineLevel="0" collapsed="false">
      <c r="A97" s="39" t="s">
        <v>27</v>
      </c>
      <c r="B97" s="50"/>
      <c r="C97" s="52" t="n">
        <v>31452</v>
      </c>
      <c r="D97" s="52"/>
      <c r="E97" s="52"/>
      <c r="F97" s="52"/>
      <c r="G97" s="52"/>
      <c r="H97" s="52"/>
      <c r="I97" s="51" t="n">
        <f aca="false">SUM(C97+D97+E97+F97+G97+H97)</f>
        <v>31452</v>
      </c>
      <c r="J97" s="52"/>
      <c r="K97" s="46" t="n">
        <f aca="false">SUM(I97+J97)</f>
        <v>31452</v>
      </c>
    </row>
    <row r="98" customFormat="false" ht="21.75" hidden="false" customHeight="true" outlineLevel="0" collapsed="false">
      <c r="A98" s="39" t="s">
        <v>28</v>
      </c>
      <c r="B98" s="50"/>
      <c r="C98" s="52" t="n">
        <v>32974</v>
      </c>
      <c r="D98" s="52"/>
      <c r="E98" s="52"/>
      <c r="F98" s="52"/>
      <c r="G98" s="52"/>
      <c r="H98" s="52"/>
      <c r="I98" s="51" t="n">
        <f aca="false">SUM(C98+D98+E98+F98+G98+H98)</f>
        <v>32974</v>
      </c>
      <c r="J98" s="52"/>
      <c r="K98" s="46" t="n">
        <f aca="false">SUM(I98+J98)</f>
        <v>32974</v>
      </c>
    </row>
    <row r="99" s="44" customFormat="true" ht="18" hidden="false" customHeight="true" outlineLevel="0" collapsed="false">
      <c r="A99" s="41" t="s">
        <v>57</v>
      </c>
      <c r="B99" s="42" t="s">
        <v>58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5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6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7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8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9</v>
      </c>
      <c r="B104" s="42" t="s">
        <v>60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5</v>
      </c>
      <c r="B105" s="50"/>
      <c r="C105" s="51" t="n">
        <v>40458</v>
      </c>
      <c r="D105" s="40" t="n">
        <v>259697</v>
      </c>
      <c r="E105" s="51"/>
      <c r="F105" s="52"/>
      <c r="G105" s="52"/>
      <c r="H105" s="52"/>
      <c r="I105" s="46" t="n">
        <f aca="false">SUM(C105+D105+E105+F105+G105+H105)</f>
        <v>300155</v>
      </c>
      <c r="J105" s="52"/>
      <c r="K105" s="46" t="n">
        <f aca="false">SUM(I105+J105)</f>
        <v>300155</v>
      </c>
    </row>
    <row r="106" customFormat="false" ht="18" hidden="false" customHeight="true" outlineLevel="0" collapsed="false">
      <c r="A106" s="39" t="s">
        <v>26</v>
      </c>
      <c r="B106" s="50"/>
      <c r="C106" s="51" t="n">
        <v>48430</v>
      </c>
      <c r="D106" s="51" t="n">
        <v>266876</v>
      </c>
      <c r="E106" s="51"/>
      <c r="F106" s="52"/>
      <c r="G106" s="52"/>
      <c r="H106" s="52" t="n">
        <v>89</v>
      </c>
      <c r="I106" s="46" t="n">
        <f aca="false">SUM(C106+D106+E106+F106+G106+H106)</f>
        <v>315395</v>
      </c>
      <c r="J106" s="52"/>
      <c r="K106" s="46" t="n">
        <f aca="false">SUM(I106+J106)</f>
        <v>315395</v>
      </c>
    </row>
    <row r="107" customFormat="false" ht="18" hidden="false" customHeight="true" outlineLevel="0" collapsed="false">
      <c r="A107" s="39" t="s">
        <v>27</v>
      </c>
      <c r="B107" s="50"/>
      <c r="C107" s="51" t="n">
        <v>50851</v>
      </c>
      <c r="D107" s="51" t="n">
        <v>274816</v>
      </c>
      <c r="E107" s="51"/>
      <c r="F107" s="52"/>
      <c r="G107" s="52"/>
      <c r="H107" s="52"/>
      <c r="I107" s="46" t="n">
        <f aca="false">SUM(C107+D107+E107+F107+G107+H107)</f>
        <v>325667</v>
      </c>
      <c r="J107" s="52"/>
      <c r="K107" s="46" t="n">
        <f aca="false">SUM(I107+J107)</f>
        <v>325667</v>
      </c>
    </row>
    <row r="108" customFormat="false" ht="18" hidden="false" customHeight="true" outlineLevel="0" collapsed="false">
      <c r="A108" s="39" t="s">
        <v>28</v>
      </c>
      <c r="B108" s="50"/>
      <c r="C108" s="51" t="n">
        <v>53293</v>
      </c>
      <c r="D108" s="51" t="n">
        <v>282511</v>
      </c>
      <c r="E108" s="51"/>
      <c r="F108" s="52"/>
      <c r="G108" s="52"/>
      <c r="H108" s="52"/>
      <c r="I108" s="46" t="n">
        <f aca="false">SUM(C108+D108+E108+F108+G108+H108)</f>
        <v>335804</v>
      </c>
      <c r="J108" s="52"/>
      <c r="K108" s="46" t="n">
        <f aca="false">SUM(I108+J108)</f>
        <v>335804</v>
      </c>
    </row>
    <row r="109" s="44" customFormat="true" ht="18" hidden="false" customHeight="true" outlineLevel="0" collapsed="false">
      <c r="A109" s="41" t="s">
        <v>61</v>
      </c>
      <c r="B109" s="42" t="s">
        <v>62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5</v>
      </c>
      <c r="B110" s="50"/>
      <c r="C110" s="59"/>
      <c r="D110" s="51"/>
      <c r="E110" s="51"/>
      <c r="F110" s="52"/>
      <c r="G110" s="52"/>
      <c r="H110" s="52"/>
      <c r="I110" s="46" t="n">
        <f aca="false">SUM(C110+D110+E110+F110+G110+H110)</f>
        <v>0</v>
      </c>
      <c r="J110" s="52"/>
      <c r="K110" s="46" t="n">
        <f aca="false">SUM(I110+J110)</f>
        <v>0</v>
      </c>
    </row>
    <row r="111" customFormat="false" ht="18" hidden="false" customHeight="true" outlineLevel="0" collapsed="false">
      <c r="A111" s="39" t="s">
        <v>26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7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8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3</v>
      </c>
      <c r="B114" s="42" t="s">
        <v>64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5</v>
      </c>
      <c r="B115" s="50"/>
      <c r="C115" s="59"/>
      <c r="D115" s="51"/>
      <c r="E115" s="51"/>
      <c r="F115" s="52"/>
      <c r="G115" s="52" t="n">
        <v>28131</v>
      </c>
      <c r="H115" s="52"/>
      <c r="I115" s="46" t="n">
        <f aca="false">SUM(C115+D115+E115+F115+G115+H115)</f>
        <v>28131</v>
      </c>
      <c r="J115" s="52"/>
      <c r="K115" s="46" t="n">
        <f aca="false">SUM(I115+J115)</f>
        <v>28131</v>
      </c>
    </row>
    <row r="116" customFormat="false" ht="18" hidden="false" customHeight="true" outlineLevel="0" collapsed="false">
      <c r="A116" s="39" t="s">
        <v>26</v>
      </c>
      <c r="B116" s="50"/>
      <c r="C116" s="51"/>
      <c r="D116" s="51"/>
      <c r="E116" s="51"/>
      <c r="F116" s="52"/>
      <c r="G116" s="52" t="n">
        <v>22517</v>
      </c>
      <c r="H116" s="52"/>
      <c r="I116" s="46" t="n">
        <f aca="false">SUM(C116+D116+E116+F116+G116+H116)</f>
        <v>22517</v>
      </c>
      <c r="J116" s="52"/>
      <c r="K116" s="46" t="n">
        <f aca="false">SUM(I116+J116)</f>
        <v>22517</v>
      </c>
    </row>
    <row r="117" customFormat="false" ht="18" hidden="false" customHeight="true" outlineLevel="0" collapsed="false">
      <c r="A117" s="39" t="s">
        <v>27</v>
      </c>
      <c r="B117" s="50"/>
      <c r="C117" s="51"/>
      <c r="D117" s="51"/>
      <c r="E117" s="51"/>
      <c r="F117" s="52"/>
      <c r="G117" s="52"/>
      <c r="H117" s="52"/>
      <c r="I117" s="46" t="n">
        <f aca="false">SUM(C117+D117+E117+F117+G117+H117)</f>
        <v>0</v>
      </c>
      <c r="J117" s="52"/>
      <c r="K117" s="46" t="n">
        <f aca="false">SUM(I117+J117)</f>
        <v>0</v>
      </c>
    </row>
    <row r="118" customFormat="false" ht="18" hidden="false" customHeight="true" outlineLevel="0" collapsed="false">
      <c r="A118" s="39" t="s">
        <v>28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5</v>
      </c>
      <c r="B119" s="42" t="s">
        <v>66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5</v>
      </c>
      <c r="B120" s="45"/>
      <c r="C120" s="46" t="n">
        <f aca="false">SUM(C125+C130)</f>
        <v>47563</v>
      </c>
      <c r="D120" s="46" t="n">
        <f aca="false">SUM(D125+D130)</f>
        <v>210504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+H135)</f>
        <v>0</v>
      </c>
      <c r="I120" s="46" t="n">
        <f aca="false">SUM(I125+I130+I135)</f>
        <v>258067</v>
      </c>
      <c r="J120" s="46" t="n">
        <f aca="false">SUM(J125+J130)</f>
        <v>-98265</v>
      </c>
      <c r="K120" s="46" t="n">
        <f aca="false">SUM(K125+K130+K135)</f>
        <v>159802</v>
      </c>
    </row>
    <row r="121" s="47" customFormat="true" ht="18" hidden="false" customHeight="true" outlineLevel="0" collapsed="false">
      <c r="A121" s="39" t="s">
        <v>26</v>
      </c>
      <c r="B121" s="45"/>
      <c r="C121" s="46" t="n">
        <f aca="false">SUM(C126+C131)</f>
        <v>76545</v>
      </c>
      <c r="D121" s="46" t="n">
        <f aca="false">SUM(D126+D131)</f>
        <v>223025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+H136)</f>
        <v>0</v>
      </c>
      <c r="I121" s="46" t="n">
        <f aca="false">SUM(I126+I131)</f>
        <v>299570</v>
      </c>
      <c r="J121" s="46" t="n">
        <f aca="false">SUM(J126+J131)</f>
        <v>-106272</v>
      </c>
      <c r="K121" s="46" t="n">
        <f aca="false">SUM(I121+J121)</f>
        <v>193298</v>
      </c>
    </row>
    <row r="122" s="47" customFormat="true" ht="18" hidden="false" customHeight="true" outlineLevel="0" collapsed="false">
      <c r="A122" s="39" t="s">
        <v>27</v>
      </c>
      <c r="B122" s="45"/>
      <c r="C122" s="46" t="n">
        <f aca="false">SUM(C127+C132)</f>
        <v>34012</v>
      </c>
      <c r="D122" s="46" t="n">
        <f aca="false">SUM(D127+D132)</f>
        <v>226884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+H137)</f>
        <v>0</v>
      </c>
      <c r="I122" s="46" t="n">
        <f aca="false">SUM(I127+I132)</f>
        <v>260896</v>
      </c>
      <c r="J122" s="46" t="n">
        <f aca="false">SUM(J127+J132)</f>
        <v>-106242</v>
      </c>
      <c r="K122" s="46" t="n">
        <f aca="false">SUM(I122+J122)</f>
        <v>154654</v>
      </c>
    </row>
    <row r="123" s="47" customFormat="true" ht="18" hidden="false" customHeight="true" outlineLevel="0" collapsed="false">
      <c r="A123" s="39" t="s">
        <v>28</v>
      </c>
      <c r="B123" s="45"/>
      <c r="C123" s="46" t="n">
        <f aca="false">SUM(C128+C133)</f>
        <v>22665</v>
      </c>
      <c r="D123" s="46" t="n">
        <f aca="false">SUM(D128+D133)</f>
        <v>230897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+H138)</f>
        <v>0</v>
      </c>
      <c r="I123" s="46" t="n">
        <f aca="false">SUM(I128+I133)</f>
        <v>253562</v>
      </c>
      <c r="J123" s="46" t="n">
        <f aca="false">SUM(J128+J133)</f>
        <v>-106242</v>
      </c>
      <c r="K123" s="46" t="n">
        <f aca="false">SUM(I123+J123)</f>
        <v>147320</v>
      </c>
    </row>
    <row r="124" customFormat="false" ht="18" hidden="false" customHeight="true" outlineLevel="0" collapsed="false">
      <c r="A124" s="53" t="s">
        <v>67</v>
      </c>
      <c r="B124" s="50" t="s">
        <v>68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5</v>
      </c>
      <c r="B125" s="50"/>
      <c r="C125" s="51" t="n">
        <v>47403</v>
      </c>
      <c r="D125" s="52"/>
      <c r="E125" s="52"/>
      <c r="F125" s="52"/>
      <c r="G125" s="52"/>
      <c r="H125" s="52"/>
      <c r="I125" s="51" t="n">
        <f aca="false">SUM(C125+D125+E125+F125+G125+H125)</f>
        <v>47403</v>
      </c>
      <c r="J125" s="52"/>
      <c r="K125" s="46" t="n">
        <f aca="false">SUM(I125+J125)</f>
        <v>47403</v>
      </c>
    </row>
    <row r="126" customFormat="false" ht="18" hidden="false" customHeight="true" outlineLevel="0" collapsed="false">
      <c r="A126" s="39" t="s">
        <v>26</v>
      </c>
      <c r="B126" s="50"/>
      <c r="C126" s="51" t="n">
        <v>76545</v>
      </c>
      <c r="D126" s="52"/>
      <c r="E126" s="52"/>
      <c r="F126" s="52"/>
      <c r="G126" s="52"/>
      <c r="H126" s="52"/>
      <c r="I126" s="51" t="n">
        <f aca="false">SUM(C126+D126+E126+F126+G126+H126)</f>
        <v>76545</v>
      </c>
      <c r="J126" s="52"/>
      <c r="K126" s="46" t="n">
        <f aca="false">SUM(I126+J126)</f>
        <v>76545</v>
      </c>
    </row>
    <row r="127" customFormat="false" ht="18" hidden="false" customHeight="true" outlineLevel="0" collapsed="false">
      <c r="A127" s="39" t="s">
        <v>27</v>
      </c>
      <c r="B127" s="50"/>
      <c r="C127" s="51" t="n">
        <v>34012</v>
      </c>
      <c r="D127" s="52"/>
      <c r="E127" s="52"/>
      <c r="F127" s="52"/>
      <c r="G127" s="52"/>
      <c r="H127" s="52"/>
      <c r="I127" s="51" t="n">
        <f aca="false">SUM(C127+D127+E127+F127+G127+H127)</f>
        <v>34012</v>
      </c>
      <c r="J127" s="52"/>
      <c r="K127" s="46" t="n">
        <f aca="false">SUM(I127+J127)</f>
        <v>34012</v>
      </c>
    </row>
    <row r="128" customFormat="false" ht="18" hidden="false" customHeight="true" outlineLevel="0" collapsed="false">
      <c r="A128" s="39" t="s">
        <v>28</v>
      </c>
      <c r="B128" s="50"/>
      <c r="C128" s="51" t="n">
        <v>22665</v>
      </c>
      <c r="D128" s="52"/>
      <c r="E128" s="52"/>
      <c r="F128" s="52"/>
      <c r="G128" s="52"/>
      <c r="H128" s="52"/>
      <c r="I128" s="51" t="n">
        <f aca="false">SUM(C128+D128+E128+F128+G128+H128)</f>
        <v>22665</v>
      </c>
      <c r="J128" s="52"/>
      <c r="K128" s="46" t="n">
        <f aca="false">SUM(I128+J128)</f>
        <v>22665</v>
      </c>
    </row>
    <row r="129" customFormat="false" ht="18" hidden="false" customHeight="true" outlineLevel="0" collapsed="false">
      <c r="A129" s="53" t="s">
        <v>69</v>
      </c>
      <c r="B129" s="50" t="s">
        <v>70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5</v>
      </c>
      <c r="B130" s="50"/>
      <c r="C130" s="51" t="n">
        <v>160</v>
      </c>
      <c r="D130" s="56" t="n">
        <v>210504</v>
      </c>
      <c r="E130" s="52"/>
      <c r="F130" s="52"/>
      <c r="G130" s="52"/>
      <c r="H130" s="51"/>
      <c r="I130" s="51" t="n">
        <f aca="false">SUM(C130+D130+E130+F130+G130+H130)</f>
        <v>210664</v>
      </c>
      <c r="J130" s="52" t="n">
        <v>-98265</v>
      </c>
      <c r="K130" s="46" t="n">
        <f aca="false">SUM(I130+J130)</f>
        <v>112399</v>
      </c>
    </row>
    <row r="131" customFormat="false" ht="18" hidden="false" customHeight="true" outlineLevel="0" collapsed="false">
      <c r="A131" s="39" t="s">
        <v>26</v>
      </c>
      <c r="B131" s="50"/>
      <c r="C131" s="51"/>
      <c r="D131" s="52" t="n">
        <v>223025</v>
      </c>
      <c r="E131" s="52"/>
      <c r="F131" s="52"/>
      <c r="G131" s="52"/>
      <c r="H131" s="51"/>
      <c r="I131" s="51" t="n">
        <f aca="false">SUM(C131+D131+E131+F131+G131+H131)</f>
        <v>223025</v>
      </c>
      <c r="J131" s="52" t="n">
        <v>-106272</v>
      </c>
      <c r="K131" s="46" t="n">
        <f aca="false">SUM(I131+J131)</f>
        <v>116753</v>
      </c>
    </row>
    <row r="132" customFormat="false" ht="18" hidden="false" customHeight="true" outlineLevel="0" collapsed="false">
      <c r="A132" s="39" t="s">
        <v>27</v>
      </c>
      <c r="B132" s="50"/>
      <c r="C132" s="51"/>
      <c r="D132" s="52" t="n">
        <v>226884</v>
      </c>
      <c r="E132" s="52"/>
      <c r="F132" s="52"/>
      <c r="G132" s="52"/>
      <c r="H132" s="51"/>
      <c r="I132" s="51" t="n">
        <f aca="false">SUM(C132+D132+E132+F132+G132+H132)</f>
        <v>226884</v>
      </c>
      <c r="J132" s="52" t="n">
        <v>-106242</v>
      </c>
      <c r="K132" s="46" t="n">
        <f aca="false">SUM(I132+J132)</f>
        <v>120642</v>
      </c>
    </row>
    <row r="133" customFormat="false" ht="18" hidden="false" customHeight="true" outlineLevel="0" collapsed="false">
      <c r="A133" s="39" t="s">
        <v>28</v>
      </c>
      <c r="B133" s="50"/>
      <c r="C133" s="51"/>
      <c r="D133" s="52" t="n">
        <v>230897</v>
      </c>
      <c r="E133" s="52"/>
      <c r="F133" s="52"/>
      <c r="G133" s="52"/>
      <c r="H133" s="51"/>
      <c r="I133" s="51" t="n">
        <f aca="false">SUM(C133+D133+E133+F133+G133+H133)</f>
        <v>230897</v>
      </c>
      <c r="J133" s="52" t="n">
        <v>-106242</v>
      </c>
      <c r="K133" s="46" t="n">
        <f aca="false">SUM(I133+J133)</f>
        <v>124655</v>
      </c>
    </row>
    <row r="134" customFormat="false" ht="18" hidden="false" customHeight="true" outlineLevel="0" collapsed="false">
      <c r="A134" s="39" t="s">
        <v>71</v>
      </c>
      <c r="B134" s="50"/>
      <c r="C134" s="51"/>
      <c r="D134" s="52"/>
      <c r="E134" s="52"/>
      <c r="F134" s="52"/>
      <c r="G134" s="52"/>
      <c r="H134" s="51"/>
      <c r="I134" s="51"/>
      <c r="J134" s="52"/>
      <c r="K134" s="46"/>
    </row>
    <row r="135" customFormat="false" ht="18" hidden="false" customHeight="true" outlineLevel="0" collapsed="false">
      <c r="A135" s="39" t="s">
        <v>25</v>
      </c>
      <c r="B135" s="50"/>
      <c r="C135" s="51"/>
      <c r="D135" s="52"/>
      <c r="E135" s="52"/>
      <c r="F135" s="52"/>
      <c r="G135" s="52"/>
      <c r="H135" s="51"/>
      <c r="I135" s="51" t="n">
        <f aca="false">SUM(C135+D135+E135+F135+G135+H135)</f>
        <v>0</v>
      </c>
      <c r="J135" s="52"/>
      <c r="K135" s="46" t="n">
        <f aca="false">SUM(I135+J135)</f>
        <v>0</v>
      </c>
    </row>
    <row r="136" customFormat="false" ht="18" hidden="false" customHeight="true" outlineLevel="0" collapsed="false">
      <c r="A136" s="39" t="s">
        <v>26</v>
      </c>
      <c r="B136" s="50"/>
      <c r="C136" s="51"/>
      <c r="D136" s="52"/>
      <c r="E136" s="52"/>
      <c r="F136" s="52"/>
      <c r="G136" s="52"/>
      <c r="H136" s="51"/>
      <c r="I136" s="51"/>
      <c r="J136" s="52"/>
      <c r="K136" s="46"/>
    </row>
    <row r="137" customFormat="false" ht="18" hidden="false" customHeight="true" outlineLevel="0" collapsed="false">
      <c r="A137" s="39" t="s">
        <v>27</v>
      </c>
      <c r="B137" s="50"/>
      <c r="C137" s="51"/>
      <c r="D137" s="52"/>
      <c r="E137" s="52"/>
      <c r="F137" s="52"/>
      <c r="G137" s="52"/>
      <c r="H137" s="51"/>
      <c r="I137" s="51"/>
      <c r="J137" s="52"/>
      <c r="K137" s="46"/>
    </row>
    <row r="138" customFormat="false" ht="18" hidden="false" customHeight="true" outlineLevel="0" collapsed="false">
      <c r="A138" s="39" t="s">
        <v>28</v>
      </c>
      <c r="B138" s="50"/>
      <c r="C138" s="51"/>
      <c r="D138" s="52"/>
      <c r="E138" s="52"/>
      <c r="F138" s="52"/>
      <c r="G138" s="52"/>
      <c r="H138" s="51"/>
      <c r="I138" s="51"/>
      <c r="J138" s="52"/>
      <c r="K138" s="46"/>
    </row>
    <row r="139" s="44" customFormat="true" ht="18" hidden="false" customHeight="true" outlineLevel="0" collapsed="false">
      <c r="A139" s="41" t="s">
        <v>72</v>
      </c>
      <c r="B139" s="42" t="s">
        <v>73</v>
      </c>
      <c r="C139" s="43"/>
      <c r="D139" s="49"/>
      <c r="E139" s="49"/>
      <c r="F139" s="49"/>
      <c r="G139" s="49"/>
      <c r="H139" s="49"/>
      <c r="I139" s="43"/>
      <c r="J139" s="49"/>
      <c r="K139" s="43"/>
    </row>
    <row r="140" customFormat="false" ht="18" hidden="false" customHeight="true" outlineLevel="0" collapsed="false">
      <c r="A140" s="39" t="s">
        <v>25</v>
      </c>
      <c r="B140" s="50"/>
      <c r="C140" s="51" t="n">
        <v>78984</v>
      </c>
      <c r="D140" s="52" t="n">
        <v>235</v>
      </c>
      <c r="E140" s="52"/>
      <c r="F140" s="52"/>
      <c r="G140" s="52"/>
      <c r="H140" s="52"/>
      <c r="I140" s="46" t="n">
        <f aca="false">SUM(C140+D140+E140+F140+G140+H140)</f>
        <v>79219</v>
      </c>
      <c r="J140" s="52"/>
      <c r="K140" s="46" t="n">
        <f aca="false">SUM(I140+J140)</f>
        <v>79219</v>
      </c>
    </row>
    <row r="141" customFormat="false" ht="18" hidden="false" customHeight="true" outlineLevel="0" collapsed="false">
      <c r="A141" s="39" t="s">
        <v>26</v>
      </c>
      <c r="B141" s="50"/>
      <c r="C141" s="51" t="n">
        <v>1062</v>
      </c>
      <c r="D141" s="52"/>
      <c r="E141" s="52"/>
      <c r="F141" s="52"/>
      <c r="G141" s="52"/>
      <c r="H141" s="52"/>
      <c r="I141" s="46" t="n">
        <f aca="false">SUM(C141+D141+E141+F141+G141+H141)</f>
        <v>1062</v>
      </c>
      <c r="J141" s="52"/>
      <c r="K141" s="46" t="n">
        <f aca="false">SUM(I141+J141)</f>
        <v>1062</v>
      </c>
    </row>
    <row r="142" customFormat="false" ht="18" hidden="false" customHeight="true" outlineLevel="0" collapsed="false">
      <c r="A142" s="39" t="s">
        <v>27</v>
      </c>
      <c r="B142" s="50"/>
      <c r="C142" s="51" t="n">
        <v>408</v>
      </c>
      <c r="D142" s="52"/>
      <c r="E142" s="52"/>
      <c r="F142" s="52"/>
      <c r="G142" s="52"/>
      <c r="H142" s="52"/>
      <c r="I142" s="46" t="n">
        <f aca="false">SUM(C142+D142+E142+F142+G142+H142)</f>
        <v>408</v>
      </c>
      <c r="J142" s="52"/>
      <c r="K142" s="46" t="n">
        <f aca="false">SUM(I142+J142)</f>
        <v>408</v>
      </c>
    </row>
    <row r="143" customFormat="false" ht="18" hidden="false" customHeight="true" outlineLevel="0" collapsed="false">
      <c r="A143" s="39" t="s">
        <v>28</v>
      </c>
      <c r="B143" s="50"/>
      <c r="C143" s="51" t="n">
        <v>19</v>
      </c>
      <c r="D143" s="52"/>
      <c r="E143" s="52"/>
      <c r="F143" s="52"/>
      <c r="G143" s="52"/>
      <c r="H143" s="52"/>
      <c r="I143" s="46" t="n">
        <f aca="false">SUM(C143+D143+E143+F143+G143+H143)</f>
        <v>19</v>
      </c>
      <c r="J143" s="52"/>
      <c r="K143" s="46" t="n">
        <f aca="false">SUM(I143+J143)</f>
        <v>19</v>
      </c>
    </row>
    <row r="144" s="47" customFormat="true" ht="18" hidden="false" customHeight="true" outlineLevel="0" collapsed="false">
      <c r="A144" s="60" t="s">
        <v>74</v>
      </c>
      <c r="B144" s="61" t="n">
        <v>24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5</v>
      </c>
      <c r="B145" s="45"/>
      <c r="C145" s="43" t="n">
        <f aca="false">SUM(C150+C205+C210+C225+C230)</f>
        <v>670371</v>
      </c>
      <c r="D145" s="43" t="n">
        <f aca="false">SUM(D150+D205+D210+D225+D230)</f>
        <v>479269</v>
      </c>
      <c r="E145" s="43" t="n">
        <f aca="false">SUM(E150+E205+E210+E225+E230)</f>
        <v>0</v>
      </c>
      <c r="F145" s="43" t="n">
        <f aca="false">SUM(F150+F205+F210+F225+F230)</f>
        <v>0</v>
      </c>
      <c r="G145" s="43" t="n">
        <f aca="false">SUM(G150+G205+G210+G225+G230)</f>
        <v>28131</v>
      </c>
      <c r="H145" s="43" t="n">
        <f aca="false">SUM(H150+H205+H210+H225+H230)</f>
        <v>325</v>
      </c>
      <c r="I145" s="43" t="n">
        <f aca="false">SUM(I150+I205+I210+I225+I230)</f>
        <v>1178096</v>
      </c>
      <c r="J145" s="43" t="n">
        <f aca="false">SUM(J150+J205+J210+J225+J230)</f>
        <v>-98265</v>
      </c>
      <c r="K145" s="43" t="n">
        <f aca="false">SUM(K150+K205+K210+K225+K230)</f>
        <v>1079831</v>
      </c>
    </row>
    <row r="146" s="47" customFormat="true" ht="18" hidden="false" customHeight="true" outlineLevel="0" collapsed="false">
      <c r="A146" s="39" t="s">
        <v>26</v>
      </c>
      <c r="B146" s="45"/>
      <c r="C146" s="43" t="n">
        <f aca="false">SUM(C151+C206+C211+C216+C226+C231)</f>
        <v>559136</v>
      </c>
      <c r="D146" s="43" t="n">
        <f aca="false">SUM(D151+D206+D211+D226+D231)</f>
        <v>489901</v>
      </c>
      <c r="E146" s="43" t="n">
        <f aca="false">SUM(E151+E206+E211+E226+E231)</f>
        <v>0</v>
      </c>
      <c r="F146" s="43" t="n">
        <f aca="false">SUM(F151+F206+F211+F226+F231)</f>
        <v>0</v>
      </c>
      <c r="G146" s="43" t="n">
        <f aca="false">SUM(G151+G206+G211+G226+G231)</f>
        <v>22517</v>
      </c>
      <c r="H146" s="43" t="n">
        <f aca="false">SUM(H151+H206+H211+H226+H231)</f>
        <v>89</v>
      </c>
      <c r="I146" s="43" t="n">
        <f aca="false">SUM(I151+I206+I211+I226+I231)</f>
        <v>1071643</v>
      </c>
      <c r="J146" s="43" t="n">
        <f aca="false">SUM(J151+J206+J211+J226+J231)</f>
        <v>-106272</v>
      </c>
      <c r="K146" s="43" t="n">
        <f aca="false">SUM(K151+K206+K211+K226+K231)</f>
        <v>965371</v>
      </c>
    </row>
    <row r="147" s="47" customFormat="true" ht="18" hidden="false" customHeight="true" outlineLevel="0" collapsed="false">
      <c r="A147" s="39" t="s">
        <v>27</v>
      </c>
      <c r="B147" s="45"/>
      <c r="C147" s="43" t="n">
        <f aca="false">SUM(C152+C207+C212+C217+C227+C232)</f>
        <v>521677</v>
      </c>
      <c r="D147" s="43" t="n">
        <f aca="false">SUM(D152+D207+D212+D227+D232)</f>
        <v>501700</v>
      </c>
      <c r="E147" s="43" t="n">
        <f aca="false">SUM(E152+E207+E212+E227+E232)</f>
        <v>0</v>
      </c>
      <c r="F147" s="43" t="n">
        <f aca="false">SUM(F152+F207+F212+F227+F232)</f>
        <v>0</v>
      </c>
      <c r="G147" s="43" t="n">
        <f aca="false">SUM(G152+G207+G212+G227+G232)</f>
        <v>0</v>
      </c>
      <c r="H147" s="43" t="n">
        <f aca="false">SUM(H152+H207+H212+H227+H232)</f>
        <v>0</v>
      </c>
      <c r="I147" s="43" t="n">
        <f aca="false">SUM(I152+I207+I212+I227+I232)</f>
        <v>1023377</v>
      </c>
      <c r="J147" s="43" t="n">
        <f aca="false">SUM(J152+J207+J212+J227+J232)</f>
        <v>-106242</v>
      </c>
      <c r="K147" s="43" t="n">
        <f aca="false">SUM(K152+K207+K212+K227+K232)</f>
        <v>917135</v>
      </c>
    </row>
    <row r="148" s="47" customFormat="true" ht="18" hidden="false" customHeight="true" outlineLevel="0" collapsed="false">
      <c r="A148" s="39" t="s">
        <v>28</v>
      </c>
      <c r="B148" s="45"/>
      <c r="C148" s="43" t="n">
        <f aca="false">SUM(C153+C208+C213+C218+C228+C233)</f>
        <v>522212</v>
      </c>
      <c r="D148" s="43" t="n">
        <f aca="false">SUM(D153+D208+D213+D228+D233)</f>
        <v>513408</v>
      </c>
      <c r="E148" s="43" t="n">
        <f aca="false">SUM(E153+E208+E213+E228+E233)</f>
        <v>0</v>
      </c>
      <c r="F148" s="43" t="n">
        <f aca="false">SUM(F153+F208+F213+F228+F233)</f>
        <v>0</v>
      </c>
      <c r="G148" s="43" t="n">
        <f aca="false">SUM(G153+G208+G213+G228+G233)</f>
        <v>0</v>
      </c>
      <c r="H148" s="43" t="n">
        <f aca="false">SUM(H153+H208+H213+H228+H233)</f>
        <v>0</v>
      </c>
      <c r="I148" s="43" t="n">
        <f aca="false">SUM(I153+I208+I213+I228+I233)</f>
        <v>1035620</v>
      </c>
      <c r="J148" s="43" t="n">
        <f aca="false">SUM(J153+J208+J213+J228+J233)</f>
        <v>-106242</v>
      </c>
      <c r="K148" s="43" t="n">
        <f aca="false">SUM(K153+K208+K213+K228+K233)</f>
        <v>929378</v>
      </c>
    </row>
    <row r="149" s="47" customFormat="true" ht="18" hidden="false" customHeight="true" outlineLevel="0" collapsed="false">
      <c r="A149" s="62" t="s">
        <v>75</v>
      </c>
      <c r="B149" s="61" t="n">
        <v>25</v>
      </c>
      <c r="C149" s="43"/>
      <c r="D149" s="43"/>
      <c r="E149" s="43"/>
      <c r="F149" s="43"/>
      <c r="G149" s="43"/>
      <c r="H149" s="43"/>
      <c r="I149" s="43"/>
      <c r="J149" s="43"/>
      <c r="K149" s="43"/>
    </row>
    <row r="150" s="47" customFormat="true" ht="18" hidden="false" customHeight="true" outlineLevel="0" collapsed="false">
      <c r="A150" s="39" t="s">
        <v>25</v>
      </c>
      <c r="B150" s="45"/>
      <c r="C150" s="46" t="n">
        <f aca="false">SUM(C155+C160+C165+C170+C175+C180+C185+C190+C195+C200)</f>
        <v>568010</v>
      </c>
      <c r="D150" s="46" t="n">
        <f aca="false">SUM(D155+D160+D165+D170+D175+D180+D185+D190+D195+D200)</f>
        <v>474167</v>
      </c>
      <c r="E150" s="46" t="n">
        <f aca="false">SUM(E155+E160+E165+E170+E175+E180+E185+E190+E195+E200)</f>
        <v>0</v>
      </c>
      <c r="F150" s="46" t="n">
        <f aca="false">SUM(F155+F160+F165+F170+F175+F180+F185+F190+F195+F200)</f>
        <v>0</v>
      </c>
      <c r="G150" s="46" t="n">
        <f aca="false">SUM(G155+G160+G165+G170+G175+G180+G185+G190+G195+G200)</f>
        <v>0</v>
      </c>
      <c r="H150" s="46" t="n">
        <f aca="false">SUM(H155+H160+H165+H170+H175+H180+H185+H190+H195+H200)</f>
        <v>325</v>
      </c>
      <c r="I150" s="46" t="n">
        <f aca="false">SUM(I155+I160+I165+I170+I175+I180+I185+I190+I195+I200)</f>
        <v>1042502</v>
      </c>
      <c r="J150" s="46" t="n">
        <f aca="false">SUM(J155+J160+J165+J170+J175+J180+J185+J190+J195+J200)</f>
        <v>-98265</v>
      </c>
      <c r="K150" s="46" t="n">
        <f aca="false">SUM(K155+K160+K165+K170+K175+K180+K185+K190+K195+K200)</f>
        <v>944237</v>
      </c>
    </row>
    <row r="151" s="47" customFormat="true" ht="18" hidden="false" customHeight="true" outlineLevel="0" collapsed="false">
      <c r="A151" s="39" t="s">
        <v>26</v>
      </c>
      <c r="B151" s="45"/>
      <c r="C151" s="46" t="n">
        <f aca="false">SUM(C156+C161+C166+C171+C176+C181+C186+C191+C196+C201)</f>
        <v>467244</v>
      </c>
      <c r="D151" s="46" t="n">
        <f aca="false">SUM(D156+D161+D166+D171+D176+D181+D186+D191+D196+D201)</f>
        <v>481682</v>
      </c>
      <c r="E151" s="46" t="n">
        <f aca="false">SUM(E156+E161+E166+E171+E176+E181+E186+E191+E196+E201)</f>
        <v>0</v>
      </c>
      <c r="F151" s="46" t="n">
        <f aca="false">SUM(F156+F161+F166+F171+F176+F181+F186+F191+F196+F201)</f>
        <v>0</v>
      </c>
      <c r="G151" s="46" t="n">
        <f aca="false">SUM(G156+G161+G166+G171+G176+G181+G186+G191+G196+G201)</f>
        <v>0</v>
      </c>
      <c r="H151" s="46" t="n">
        <f aca="false">SUM(H156+H161+H166+H171+H176+H181+H186+H191+H196+H201)</f>
        <v>89</v>
      </c>
      <c r="I151" s="46" t="n">
        <f aca="false">SUM(I156+I161+I166+I171+I176+I181+I186+I191+I196+I201)</f>
        <v>949015</v>
      </c>
      <c r="J151" s="46" t="n">
        <f aca="false">SUM(J156+J161+J166+J171+J176+J181+J186+J191+J196+J201)</f>
        <v>-106272</v>
      </c>
      <c r="K151" s="46" t="n">
        <f aca="false">SUM(K156+K161+K166+K171+K176+K181+K186+K191+K196+K201)</f>
        <v>842743</v>
      </c>
    </row>
    <row r="152" s="47" customFormat="true" ht="18" hidden="false" customHeight="true" outlineLevel="0" collapsed="false">
      <c r="A152" s="39" t="s">
        <v>27</v>
      </c>
      <c r="B152" s="45"/>
      <c r="C152" s="46" t="n">
        <f aca="false">SUM(C157+C162+C167+C172+C177+C182+C187+C192+C197+C202)</f>
        <v>419146</v>
      </c>
      <c r="D152" s="46" t="n">
        <f aca="false">SUM(D157+D162+D167+D172+D177+D182+D187+D192+D197+D202)</f>
        <v>493455</v>
      </c>
      <c r="E152" s="46" t="n">
        <f aca="false">SUM(E157+E162+E167+E172+E177+E182+E187+E192+E197+E202)</f>
        <v>0</v>
      </c>
      <c r="F152" s="46" t="n">
        <f aca="false">SUM(F157+F162+F167+F172+F177+F182+F187+F192+F197+F202)</f>
        <v>0</v>
      </c>
      <c r="G152" s="46" t="n">
        <f aca="false">SUM(G157+G162+G167+G172+G177+G182+G187+G192+G197+G202)</f>
        <v>0</v>
      </c>
      <c r="H152" s="46" t="n">
        <f aca="false">SUM(H157+H162+H167+H172+H177+H182+H187+H192+H197+H202)</f>
        <v>0</v>
      </c>
      <c r="I152" s="46" t="n">
        <f aca="false">SUM(I157+I162+I167+I172+I177+I182+I187+I192+I197+I202)</f>
        <v>912601</v>
      </c>
      <c r="J152" s="46" t="n">
        <f aca="false">SUM(J157+J162+J167+J172+J177+J182+J187+J192+J197+J202)</f>
        <v>-106242</v>
      </c>
      <c r="K152" s="46" t="n">
        <f aca="false">SUM(K157+K162+K167+K172+K177+K182+K187+K192+K197+K202)</f>
        <v>806359</v>
      </c>
    </row>
    <row r="153" s="47" customFormat="true" ht="18" hidden="false" customHeight="true" outlineLevel="0" collapsed="false">
      <c r="A153" s="39" t="s">
        <v>28</v>
      </c>
      <c r="B153" s="45"/>
      <c r="C153" s="46" t="n">
        <f aca="false">SUM(C158+C163+C168+C173+C178+C183+C188+C193+C198+C203)</f>
        <v>446083</v>
      </c>
      <c r="D153" s="46" t="n">
        <f aca="false">SUM(D158+D163+D168+D173+D178+D183+D188+D193+D198+D203)</f>
        <v>505127</v>
      </c>
      <c r="E153" s="46" t="n">
        <f aca="false">SUM(E158+E163+E168+E173+E178+E183+E188+E193+E198+E203)</f>
        <v>0</v>
      </c>
      <c r="F153" s="46" t="n">
        <f aca="false">SUM(F158+F163+F168+F173+F178+F183+F188+F193+F198+F203)</f>
        <v>0</v>
      </c>
      <c r="G153" s="46" t="n">
        <f aca="false">SUM(G158+G163+G168+G173+G178+G183+G188+G193+G198+G203)</f>
        <v>0</v>
      </c>
      <c r="H153" s="46" t="n">
        <f aca="false">SUM(H158+H163+H168+H173+H178+H183+H188+H193+H198+H203)</f>
        <v>0</v>
      </c>
      <c r="I153" s="46" t="n">
        <f aca="false">SUM(I158+I163+I168+I173+I178+I183+I188+I193+I198+I203)</f>
        <v>951210</v>
      </c>
      <c r="J153" s="46" t="n">
        <f aca="false">SUM(J158+J163+J168+J173+J178+J183+J188+J193+J198+J203)</f>
        <v>-106242</v>
      </c>
      <c r="K153" s="46" t="n">
        <f aca="false">SUM(K158+K163+K168+K173+K178+K183+K188+K193+K198+K203)</f>
        <v>844968</v>
      </c>
    </row>
    <row r="154" customFormat="false" ht="18" hidden="false" customHeight="true" outlineLevel="0" collapsed="false">
      <c r="A154" s="53" t="s">
        <v>76</v>
      </c>
      <c r="B154" s="63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5</v>
      </c>
      <c r="B155" s="50"/>
      <c r="C155" s="40" t="n">
        <v>109325</v>
      </c>
      <c r="D155" s="40" t="n">
        <v>357296</v>
      </c>
      <c r="E155" s="51"/>
      <c r="F155" s="52"/>
      <c r="G155" s="52"/>
      <c r="H155" s="51"/>
      <c r="I155" s="51" t="n">
        <f aca="false">SUM(C155+D155+E155+F155+G155+H155)</f>
        <v>466621</v>
      </c>
      <c r="J155" s="52"/>
      <c r="K155" s="46" t="n">
        <f aca="false">SUM(I155+J155)</f>
        <v>466621</v>
      </c>
    </row>
    <row r="156" customFormat="false" ht="18" hidden="false" customHeight="true" outlineLevel="0" collapsed="false">
      <c r="A156" s="39" t="s">
        <v>26</v>
      </c>
      <c r="B156" s="50"/>
      <c r="C156" s="51" t="n">
        <v>105350</v>
      </c>
      <c r="D156" s="51" t="n">
        <v>363049</v>
      </c>
      <c r="E156" s="51"/>
      <c r="F156" s="52"/>
      <c r="G156" s="52"/>
      <c r="H156" s="51"/>
      <c r="I156" s="51" t="n">
        <f aca="false">SUM(C156+D156+E156+F156+G156+H156)</f>
        <v>468399</v>
      </c>
      <c r="J156" s="52"/>
      <c r="K156" s="46" t="n">
        <f aca="false">SUM(I156+J156)</f>
        <v>468399</v>
      </c>
    </row>
    <row r="157" customFormat="false" ht="18" hidden="false" customHeight="true" outlineLevel="0" collapsed="false">
      <c r="A157" s="39" t="s">
        <v>27</v>
      </c>
      <c r="B157" s="50"/>
      <c r="C157" s="51" t="n">
        <v>107325</v>
      </c>
      <c r="D157" s="51" t="n">
        <v>371165</v>
      </c>
      <c r="E157" s="51"/>
      <c r="F157" s="52"/>
      <c r="G157" s="52"/>
      <c r="H157" s="51"/>
      <c r="I157" s="51" t="n">
        <f aca="false">SUM(C157+D157+E157+F157+G157+H157)</f>
        <v>478490</v>
      </c>
      <c r="J157" s="52"/>
      <c r="K157" s="46" t="n">
        <f aca="false">SUM(I157+J157)</f>
        <v>478490</v>
      </c>
    </row>
    <row r="158" customFormat="false" ht="18" hidden="false" customHeight="true" outlineLevel="0" collapsed="false">
      <c r="A158" s="39" t="s">
        <v>28</v>
      </c>
      <c r="B158" s="50"/>
      <c r="C158" s="51" t="n">
        <v>106881</v>
      </c>
      <c r="D158" s="51" t="n">
        <v>379418</v>
      </c>
      <c r="E158" s="51"/>
      <c r="F158" s="52"/>
      <c r="G158" s="52"/>
      <c r="H158" s="51"/>
      <c r="I158" s="51" t="n">
        <f aca="false">SUM(C158+D158+E158+F158+G158+H158)</f>
        <v>486299</v>
      </c>
      <c r="J158" s="52"/>
      <c r="K158" s="46" t="n">
        <f aca="false">SUM(I158+J158)</f>
        <v>486299</v>
      </c>
    </row>
    <row r="159" customFormat="false" ht="18" hidden="false" customHeight="true" outlineLevel="0" collapsed="false">
      <c r="A159" s="53" t="s">
        <v>78</v>
      </c>
      <c r="B159" s="63" t="s">
        <v>79</v>
      </c>
      <c r="C159" s="51"/>
      <c r="D159" s="51"/>
      <c r="E159" s="51"/>
      <c r="F159" s="52"/>
      <c r="G159" s="52"/>
      <c r="H159" s="51"/>
      <c r="I159" s="51"/>
      <c r="J159" s="52"/>
      <c r="K159" s="51"/>
    </row>
    <row r="160" customFormat="false" ht="18" hidden="false" customHeight="true" outlineLevel="0" collapsed="false">
      <c r="A160" s="39" t="s">
        <v>25</v>
      </c>
      <c r="B160" s="50"/>
      <c r="C160" s="40" t="n">
        <v>153060</v>
      </c>
      <c r="D160" s="40" t="n">
        <v>114208</v>
      </c>
      <c r="E160" s="51"/>
      <c r="F160" s="52"/>
      <c r="G160" s="52"/>
      <c r="H160" s="51"/>
      <c r="I160" s="51" t="n">
        <f aca="false">SUM(C160+D160+E160+F160+G160+H160)</f>
        <v>267268</v>
      </c>
      <c r="J160" s="52"/>
      <c r="K160" s="51" t="n">
        <f aca="false">SUM(I160+J160)</f>
        <v>267268</v>
      </c>
    </row>
    <row r="161" customFormat="false" ht="18" hidden="false" customHeight="true" outlineLevel="0" collapsed="false">
      <c r="A161" s="39" t="s">
        <v>26</v>
      </c>
      <c r="B161" s="50"/>
      <c r="C161" s="51" t="n">
        <v>107685</v>
      </c>
      <c r="D161" s="51" t="n">
        <v>116139</v>
      </c>
      <c r="E161" s="51"/>
      <c r="F161" s="52"/>
      <c r="G161" s="52"/>
      <c r="H161" s="51"/>
      <c r="I161" s="51" t="n">
        <f aca="false">SUM(C161+D161+E161+F161+G161+H161)</f>
        <v>223824</v>
      </c>
      <c r="J161" s="52"/>
      <c r="K161" s="51" t="n">
        <f aca="false">SUM(I161+J161)</f>
        <v>223824</v>
      </c>
    </row>
    <row r="162" customFormat="false" ht="18" hidden="false" customHeight="true" outlineLevel="0" collapsed="false">
      <c r="A162" s="39" t="s">
        <v>27</v>
      </c>
      <c r="B162" s="50"/>
      <c r="C162" s="51" t="n">
        <v>110183</v>
      </c>
      <c r="D162" s="51" t="n">
        <v>119657</v>
      </c>
      <c r="E162" s="51"/>
      <c r="F162" s="52"/>
      <c r="G162" s="52"/>
      <c r="H162" s="51"/>
      <c r="I162" s="51" t="n">
        <f aca="false">SUM(C162+D162+E162+F162+G162+H162)</f>
        <v>229840</v>
      </c>
      <c r="J162" s="52"/>
      <c r="K162" s="51" t="n">
        <f aca="false">SUM(I162+J162)</f>
        <v>229840</v>
      </c>
    </row>
    <row r="163" customFormat="false" ht="18" hidden="false" customHeight="true" outlineLevel="0" collapsed="false">
      <c r="A163" s="39" t="s">
        <v>28</v>
      </c>
      <c r="B163" s="50"/>
      <c r="C163" s="51" t="n">
        <v>132636</v>
      </c>
      <c r="D163" s="51" t="n">
        <v>122873</v>
      </c>
      <c r="E163" s="51"/>
      <c r="F163" s="52"/>
      <c r="G163" s="52"/>
      <c r="H163" s="51"/>
      <c r="I163" s="51" t="n">
        <f aca="false">SUM(C163+D163+E163+F163+G163+H163)</f>
        <v>255509</v>
      </c>
      <c r="J163" s="52"/>
      <c r="K163" s="51" t="n">
        <f aca="false">SUM(I163+J163)</f>
        <v>255509</v>
      </c>
    </row>
    <row r="164" customFormat="false" ht="18" hidden="false" customHeight="true" outlineLevel="0" collapsed="false">
      <c r="A164" s="53" t="s">
        <v>80</v>
      </c>
      <c r="B164" s="63" t="s">
        <v>81</v>
      </c>
      <c r="C164" s="51"/>
      <c r="D164" s="51"/>
      <c r="E164" s="51"/>
      <c r="F164" s="52"/>
      <c r="G164" s="52"/>
      <c r="H164" s="52"/>
      <c r="I164" s="51"/>
      <c r="J164" s="52"/>
      <c r="K164" s="51"/>
    </row>
    <row r="165" customFormat="false" ht="18" hidden="false" customHeight="true" outlineLevel="0" collapsed="false">
      <c r="A165" s="39" t="s">
        <v>25</v>
      </c>
      <c r="B165" s="50"/>
      <c r="C165" s="51" t="n">
        <v>5909</v>
      </c>
      <c r="D165" s="51"/>
      <c r="E165" s="51"/>
      <c r="F165" s="52"/>
      <c r="G165" s="52"/>
      <c r="H165" s="52"/>
      <c r="I165" s="51" t="n">
        <f aca="false">SUM(C165+D165+E165+F165+G165+H165)</f>
        <v>5909</v>
      </c>
      <c r="J165" s="52"/>
      <c r="K165" s="51" t="n">
        <f aca="false">SUM(I165+J165)</f>
        <v>5909</v>
      </c>
    </row>
    <row r="166" customFormat="false" ht="18" hidden="false" customHeight="true" outlineLevel="0" collapsed="false">
      <c r="A166" s="39" t="s">
        <v>26</v>
      </c>
      <c r="B166" s="50"/>
      <c r="C166" s="51" t="n">
        <v>6890</v>
      </c>
      <c r="D166" s="51"/>
      <c r="E166" s="51"/>
      <c r="F166" s="52"/>
      <c r="G166" s="52"/>
      <c r="H166" s="52"/>
      <c r="I166" s="51" t="n">
        <f aca="false">SUM(C166+D166+E166+F166+G166+H166)</f>
        <v>6890</v>
      </c>
      <c r="J166" s="52"/>
      <c r="K166" s="51" t="n">
        <f aca="false">SUM(I166+J166)</f>
        <v>6890</v>
      </c>
    </row>
    <row r="167" customFormat="false" ht="18" hidden="false" customHeight="true" outlineLevel="0" collapsed="false">
      <c r="A167" s="39" t="s">
        <v>27</v>
      </c>
      <c r="B167" s="50"/>
      <c r="C167" s="51" t="n">
        <v>6045</v>
      </c>
      <c r="D167" s="51"/>
      <c r="E167" s="51"/>
      <c r="F167" s="52"/>
      <c r="G167" s="52"/>
      <c r="H167" s="52"/>
      <c r="I167" s="51" t="n">
        <f aca="false">SUM(C167+D167+E167+F167+G167+H167)</f>
        <v>6045</v>
      </c>
      <c r="J167" s="52"/>
      <c r="K167" s="51" t="n">
        <f aca="false">SUM(I167+J167)</f>
        <v>6045</v>
      </c>
    </row>
    <row r="168" customFormat="false" ht="18" hidden="false" customHeight="true" outlineLevel="0" collapsed="false">
      <c r="A168" s="39" t="s">
        <v>28</v>
      </c>
      <c r="B168" s="50"/>
      <c r="C168" s="51" t="n">
        <v>5093</v>
      </c>
      <c r="D168" s="51"/>
      <c r="E168" s="51"/>
      <c r="F168" s="52"/>
      <c r="G168" s="52"/>
      <c r="H168" s="52"/>
      <c r="I168" s="51" t="n">
        <f aca="false">SUM(C168+D168+E168+F168+G168+H168)</f>
        <v>5093</v>
      </c>
      <c r="J168" s="52"/>
      <c r="K168" s="51" t="n">
        <f aca="false">SUM(I168+J168)</f>
        <v>5093</v>
      </c>
    </row>
    <row r="169" customFormat="false" ht="18" hidden="false" customHeight="true" outlineLevel="0" collapsed="false">
      <c r="A169" s="53" t="s">
        <v>82</v>
      </c>
      <c r="B169" s="63" t="s">
        <v>83</v>
      </c>
      <c r="C169" s="51"/>
      <c r="D169" s="52"/>
      <c r="E169" s="52"/>
      <c r="F169" s="52"/>
      <c r="G169" s="52"/>
      <c r="H169" s="52"/>
      <c r="I169" s="51" t="n">
        <f aca="false">SUM(C169+D169+E169+F169+G169+H169)</f>
        <v>0</v>
      </c>
      <c r="J169" s="52"/>
      <c r="K169" s="51" t="n">
        <f aca="false">SUM(I169+J169)</f>
        <v>0</v>
      </c>
    </row>
    <row r="170" customFormat="false" ht="18" hidden="false" customHeight="true" outlineLevel="0" collapsed="false">
      <c r="A170" s="39" t="s">
        <v>25</v>
      </c>
      <c r="B170" s="50"/>
      <c r="C170" s="40" t="n">
        <v>38645</v>
      </c>
      <c r="D170" s="52"/>
      <c r="E170" s="52"/>
      <c r="F170" s="52"/>
      <c r="G170" s="52"/>
      <c r="H170" s="52"/>
      <c r="I170" s="51" t="n">
        <f aca="false">SUM(C170+D170+E170+F170+G170+H170)</f>
        <v>38645</v>
      </c>
      <c r="J170" s="52"/>
      <c r="K170" s="51" t="n">
        <f aca="false">SUM(I170+J170)</f>
        <v>38645</v>
      </c>
    </row>
    <row r="171" customFormat="false" ht="18" hidden="false" customHeight="true" outlineLevel="0" collapsed="false">
      <c r="A171" s="39" t="s">
        <v>26</v>
      </c>
      <c r="B171" s="50"/>
      <c r="C171" s="51" t="n">
        <v>24647</v>
      </c>
      <c r="D171" s="52"/>
      <c r="E171" s="52"/>
      <c r="F171" s="52"/>
      <c r="G171" s="52"/>
      <c r="H171" s="52"/>
      <c r="I171" s="51" t="n">
        <f aca="false">SUM(C171+D171+E171+F171+G171+H171)</f>
        <v>24647</v>
      </c>
      <c r="J171" s="52"/>
      <c r="K171" s="51" t="n">
        <f aca="false">SUM(I171+J171)</f>
        <v>24647</v>
      </c>
    </row>
    <row r="172" customFormat="false" ht="18" hidden="false" customHeight="true" outlineLevel="0" collapsed="false">
      <c r="A172" s="39" t="s">
        <v>27</v>
      </c>
      <c r="B172" s="50"/>
      <c r="C172" s="51" t="n">
        <v>21060</v>
      </c>
      <c r="D172" s="52"/>
      <c r="E172" s="52"/>
      <c r="F172" s="52"/>
      <c r="G172" s="52"/>
      <c r="H172" s="52"/>
      <c r="I172" s="51" t="n">
        <f aca="false">SUM(C172+D172+E172+F172+G172+H172)</f>
        <v>21060</v>
      </c>
      <c r="J172" s="52"/>
      <c r="K172" s="51" t="n">
        <f aca="false">SUM(I172+J172)</f>
        <v>21060</v>
      </c>
    </row>
    <row r="173" customFormat="false" ht="18" hidden="false" customHeight="true" outlineLevel="0" collapsed="false">
      <c r="A173" s="39" t="s">
        <v>28</v>
      </c>
      <c r="B173" s="50"/>
      <c r="C173" s="51" t="n">
        <v>33251</v>
      </c>
      <c r="D173" s="52"/>
      <c r="E173" s="52"/>
      <c r="F173" s="52"/>
      <c r="G173" s="52"/>
      <c r="H173" s="52"/>
      <c r="I173" s="51" t="n">
        <f aca="false">SUM(C173+D173+E173+F173+G173+H173)</f>
        <v>33251</v>
      </c>
      <c r="J173" s="52"/>
      <c r="K173" s="51" t="n">
        <f aca="false">SUM(I173+J173)</f>
        <v>33251</v>
      </c>
    </row>
    <row r="174" customFormat="false" ht="18" hidden="false" customHeight="true" outlineLevel="0" collapsed="false">
      <c r="A174" s="53" t="s">
        <v>84</v>
      </c>
      <c r="B174" s="63" t="s">
        <v>85</v>
      </c>
      <c r="C174" s="51"/>
      <c r="D174" s="52"/>
      <c r="E174" s="52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5</v>
      </c>
      <c r="B175" s="50"/>
      <c r="C175" s="51" t="n">
        <v>50</v>
      </c>
      <c r="D175" s="52"/>
      <c r="E175" s="52"/>
      <c r="F175" s="52"/>
      <c r="G175" s="52"/>
      <c r="H175" s="52"/>
      <c r="I175" s="51" t="n">
        <f aca="false">SUM(C175+D175+E175+F175+G175+H175)</f>
        <v>50</v>
      </c>
      <c r="J175" s="52"/>
      <c r="K175" s="51" t="n">
        <f aca="false">SUM(I175+J175)</f>
        <v>50</v>
      </c>
    </row>
    <row r="176" customFormat="false" ht="18" hidden="false" customHeight="true" outlineLevel="0" collapsed="false">
      <c r="A176" s="39" t="s">
        <v>26</v>
      </c>
      <c r="B176" s="50"/>
      <c r="C176" s="51" t="n">
        <v>50</v>
      </c>
      <c r="D176" s="52"/>
      <c r="E176" s="52"/>
      <c r="F176" s="52"/>
      <c r="G176" s="52"/>
      <c r="H176" s="52"/>
      <c r="I176" s="51" t="n">
        <f aca="false">SUM(C176+D176+E176+F176+G176+H176)</f>
        <v>50</v>
      </c>
      <c r="J176" s="52"/>
      <c r="K176" s="51" t="n">
        <f aca="false">SUM(I176+J176)</f>
        <v>50</v>
      </c>
    </row>
    <row r="177" customFormat="false" ht="18" hidden="false" customHeight="true" outlineLevel="0" collapsed="false">
      <c r="A177" s="39" t="s">
        <v>27</v>
      </c>
      <c r="B177" s="50"/>
      <c r="C177" s="51" t="n">
        <v>50</v>
      </c>
      <c r="D177" s="52"/>
      <c r="E177" s="52"/>
      <c r="F177" s="52"/>
      <c r="G177" s="52"/>
      <c r="H177" s="52"/>
      <c r="I177" s="51" t="n">
        <f aca="false">SUM(C177+D177+E177+F177+G177+H177)</f>
        <v>50</v>
      </c>
      <c r="J177" s="52"/>
      <c r="K177" s="51" t="n">
        <f aca="false">SUM(I177+J177)</f>
        <v>50</v>
      </c>
    </row>
    <row r="178" customFormat="false" ht="18" hidden="false" customHeight="true" outlineLevel="0" collapsed="false">
      <c r="A178" s="39" t="s">
        <v>28</v>
      </c>
      <c r="B178" s="50"/>
      <c r="C178" s="51" t="n">
        <v>50</v>
      </c>
      <c r="D178" s="52"/>
      <c r="E178" s="52"/>
      <c r="F178" s="52"/>
      <c r="G178" s="52"/>
      <c r="H178" s="52"/>
      <c r="I178" s="51" t="n">
        <f aca="false">SUM(C178+D178+E178+F178+G178+H178)</f>
        <v>50</v>
      </c>
      <c r="J178" s="52"/>
      <c r="K178" s="51" t="n">
        <f aca="false">SUM(I178+J178)</f>
        <v>50</v>
      </c>
    </row>
    <row r="179" customFormat="false" ht="18" hidden="false" customHeight="true" outlineLevel="0" collapsed="false">
      <c r="A179" s="53" t="s">
        <v>86</v>
      </c>
      <c r="B179" s="63" t="s">
        <v>87</v>
      </c>
      <c r="C179" s="51"/>
      <c r="D179" s="51"/>
      <c r="E179" s="51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5</v>
      </c>
      <c r="B180" s="50"/>
      <c r="C180" s="40" t="n">
        <v>98265</v>
      </c>
      <c r="D180" s="51"/>
      <c r="E180" s="51"/>
      <c r="F180" s="52"/>
      <c r="G180" s="52"/>
      <c r="H180" s="52"/>
      <c r="I180" s="51" t="n">
        <f aca="false">SUM(C180+D180+E180+F180+G180+H180)</f>
        <v>98265</v>
      </c>
      <c r="J180" s="52" t="n">
        <v>-98265</v>
      </c>
      <c r="K180" s="51" t="n">
        <f aca="false">SUM(I180+J180)</f>
        <v>0</v>
      </c>
      <c r="L180" s="14"/>
    </row>
    <row r="181" customFormat="false" ht="18" hidden="false" customHeight="true" outlineLevel="0" collapsed="false">
      <c r="A181" s="39" t="s">
        <v>26</v>
      </c>
      <c r="B181" s="50"/>
      <c r="C181" s="51" t="n">
        <v>106272</v>
      </c>
      <c r="D181" s="51"/>
      <c r="E181" s="51"/>
      <c r="F181" s="52"/>
      <c r="G181" s="52"/>
      <c r="H181" s="52"/>
      <c r="I181" s="51" t="n">
        <f aca="false">SUM(C181+D181+E181+F181+G181+H181)</f>
        <v>106272</v>
      </c>
      <c r="J181" s="52" t="n">
        <v>-106272</v>
      </c>
      <c r="K181" s="51" t="n">
        <f aca="false">SUM(I181+J181)</f>
        <v>0</v>
      </c>
      <c r="L181" s="14"/>
    </row>
    <row r="182" customFormat="false" ht="18" hidden="false" customHeight="true" outlineLevel="0" collapsed="false">
      <c r="A182" s="39" t="s">
        <v>27</v>
      </c>
      <c r="B182" s="50"/>
      <c r="C182" s="51" t="n">
        <v>106242</v>
      </c>
      <c r="D182" s="51"/>
      <c r="E182" s="51"/>
      <c r="F182" s="52"/>
      <c r="G182" s="52"/>
      <c r="H182" s="52"/>
      <c r="I182" s="51" t="n">
        <f aca="false">SUM(C182+D182+E182+F182+G182+H182)</f>
        <v>106242</v>
      </c>
      <c r="J182" s="52" t="n">
        <v>-106242</v>
      </c>
      <c r="K182" s="51" t="n">
        <f aca="false">SUM(I182+J182)</f>
        <v>0</v>
      </c>
      <c r="L182" s="14"/>
    </row>
    <row r="183" customFormat="false" ht="18" hidden="false" customHeight="true" outlineLevel="0" collapsed="false">
      <c r="A183" s="39" t="s">
        <v>28</v>
      </c>
      <c r="B183" s="50"/>
      <c r="C183" s="51" t="n">
        <v>106242</v>
      </c>
      <c r="D183" s="51"/>
      <c r="E183" s="51"/>
      <c r="F183" s="52"/>
      <c r="G183" s="52"/>
      <c r="H183" s="52"/>
      <c r="I183" s="51" t="n">
        <f aca="false">SUM(C183+D183+E183+F183+G183+H183)</f>
        <v>106242</v>
      </c>
      <c r="J183" s="52" t="n">
        <v>-106242</v>
      </c>
      <c r="K183" s="51" t="n">
        <f aca="false">SUM(I183+J183)</f>
        <v>0</v>
      </c>
      <c r="L183" s="14"/>
    </row>
    <row r="184" customFormat="false" ht="18" hidden="false" customHeight="true" outlineLevel="0" collapsed="false">
      <c r="A184" s="53" t="s">
        <v>88</v>
      </c>
      <c r="B184" s="63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18" hidden="false" customHeight="true" outlineLevel="0" collapsed="false">
      <c r="A185" s="39" t="s">
        <v>25</v>
      </c>
      <c r="B185" s="50"/>
      <c r="C185" s="40" t="n">
        <v>10362</v>
      </c>
      <c r="D185" s="51"/>
      <c r="E185" s="52"/>
      <c r="F185" s="52"/>
      <c r="G185" s="52"/>
      <c r="H185" s="52" t="n">
        <v>325</v>
      </c>
      <c r="I185" s="51" t="n">
        <f aca="false">SUM(C185+D185+E185+F185+G185+H185)</f>
        <v>10687</v>
      </c>
      <c r="J185" s="52"/>
      <c r="K185" s="51" t="n">
        <f aca="false">SUM(I185+J185)</f>
        <v>10687</v>
      </c>
    </row>
    <row r="186" customFormat="false" ht="18" hidden="false" customHeight="true" outlineLevel="0" collapsed="false">
      <c r="A186" s="39" t="s">
        <v>26</v>
      </c>
      <c r="B186" s="50"/>
      <c r="C186" s="51" t="n">
        <v>10617</v>
      </c>
      <c r="D186" s="51"/>
      <c r="E186" s="52"/>
      <c r="F186" s="52"/>
      <c r="G186" s="52"/>
      <c r="H186" s="52" t="n">
        <v>89</v>
      </c>
      <c r="I186" s="51" t="n">
        <f aca="false">SUM(C186+D186+E186+F186+G186+H186)</f>
        <v>10706</v>
      </c>
      <c r="J186" s="52"/>
      <c r="K186" s="51" t="n">
        <f aca="false">SUM(I186+J186)</f>
        <v>10706</v>
      </c>
    </row>
    <row r="187" customFormat="false" ht="18" hidden="false" customHeight="true" outlineLevel="0" collapsed="false">
      <c r="A187" s="39" t="s">
        <v>27</v>
      </c>
      <c r="B187" s="50"/>
      <c r="C187" s="51" t="n">
        <v>10617</v>
      </c>
      <c r="D187" s="51"/>
      <c r="E187" s="52"/>
      <c r="F187" s="52"/>
      <c r="G187" s="52"/>
      <c r="H187" s="52"/>
      <c r="I187" s="51" t="n">
        <f aca="false">SUM(C187+D187+E187+F187+G187+H187)</f>
        <v>10617</v>
      </c>
      <c r="J187" s="52"/>
      <c r="K187" s="51" t="n">
        <f aca="false">SUM(I187+J187)</f>
        <v>10617</v>
      </c>
    </row>
    <row r="188" customFormat="false" ht="18" hidden="false" customHeight="true" outlineLevel="0" collapsed="false">
      <c r="A188" s="39" t="s">
        <v>28</v>
      </c>
      <c r="B188" s="50"/>
      <c r="C188" s="51" t="n">
        <v>10617</v>
      </c>
      <c r="D188" s="51"/>
      <c r="E188" s="52"/>
      <c r="F188" s="52"/>
      <c r="G188" s="52"/>
      <c r="H188" s="52"/>
      <c r="I188" s="51" t="n">
        <f aca="false">SUM(C188+D188+E188+F188+G188+H188)</f>
        <v>10617</v>
      </c>
      <c r="J188" s="52"/>
      <c r="K188" s="51" t="n">
        <f aca="false">SUM(I188+J188)</f>
        <v>10617</v>
      </c>
    </row>
    <row r="189" customFormat="false" ht="35.25" hidden="false" customHeight="true" outlineLevel="0" collapsed="false">
      <c r="A189" s="64" t="s">
        <v>90</v>
      </c>
      <c r="B189" s="63" t="s">
        <v>91</v>
      </c>
      <c r="C189" s="51"/>
      <c r="D189" s="51"/>
      <c r="E189" s="52"/>
      <c r="F189" s="52"/>
      <c r="G189" s="52"/>
      <c r="H189" s="52"/>
      <c r="I189" s="51"/>
      <c r="J189" s="52"/>
      <c r="K189" s="51"/>
    </row>
    <row r="190" customFormat="false" ht="24" hidden="false" customHeight="true" outlineLevel="0" collapsed="false">
      <c r="A190" s="39" t="s">
        <v>25</v>
      </c>
      <c r="B190" s="50"/>
      <c r="C190" s="51" t="n">
        <v>128307</v>
      </c>
      <c r="D190" s="51" t="n">
        <v>170</v>
      </c>
      <c r="E190" s="52"/>
      <c r="F190" s="52"/>
      <c r="G190" s="52"/>
      <c r="H190" s="52"/>
      <c r="I190" s="51" t="n">
        <f aca="false">SUM(C190+D190+E190+F190+G190+H190)</f>
        <v>128477</v>
      </c>
      <c r="J190" s="52"/>
      <c r="K190" s="51" t="n">
        <f aca="false">SUM(I190+J190)</f>
        <v>128477</v>
      </c>
    </row>
    <row r="191" customFormat="false" ht="24" hidden="false" customHeight="true" outlineLevel="0" collapsed="false">
      <c r="A191" s="39" t="s">
        <v>26</v>
      </c>
      <c r="B191" s="50"/>
      <c r="C191" s="51" t="n">
        <v>81579</v>
      </c>
      <c r="D191" s="51"/>
      <c r="E191" s="52"/>
      <c r="F191" s="52"/>
      <c r="G191" s="52"/>
      <c r="H191" s="52"/>
      <c r="I191" s="51" t="n">
        <f aca="false">SUM(C191+D191+E191+F191+G191+H191)</f>
        <v>81579</v>
      </c>
      <c r="J191" s="52"/>
      <c r="K191" s="51" t="n">
        <f aca="false">SUM(I191+J191)</f>
        <v>81579</v>
      </c>
    </row>
    <row r="192" customFormat="false" ht="24" hidden="false" customHeight="true" outlineLevel="0" collapsed="false">
      <c r="A192" s="39" t="s">
        <v>27</v>
      </c>
      <c r="B192" s="50"/>
      <c r="C192" s="51" t="n">
        <v>33457</v>
      </c>
      <c r="D192" s="51"/>
      <c r="E192" s="52"/>
      <c r="F192" s="52"/>
      <c r="G192" s="52"/>
      <c r="H192" s="52"/>
      <c r="I192" s="51" t="n">
        <f aca="false">SUM(C192+D192+E192+F192+G192+H192)</f>
        <v>33457</v>
      </c>
      <c r="J192" s="52"/>
      <c r="K192" s="51" t="n">
        <f aca="false">SUM(I192+J192)</f>
        <v>33457</v>
      </c>
    </row>
    <row r="193" customFormat="false" ht="24" hidden="false" customHeight="true" outlineLevel="0" collapsed="false">
      <c r="A193" s="39" t="s">
        <v>28</v>
      </c>
      <c r="B193" s="50"/>
      <c r="C193" s="51" t="n">
        <v>27134</v>
      </c>
      <c r="D193" s="51"/>
      <c r="E193" s="52"/>
      <c r="F193" s="52"/>
      <c r="G193" s="52"/>
      <c r="H193" s="52"/>
      <c r="I193" s="51" t="n">
        <f aca="false">SUM(C193+D193+E193+F193+G193+H193)</f>
        <v>27134</v>
      </c>
      <c r="J193" s="52"/>
      <c r="K193" s="51" t="n">
        <f aca="false">SUM(I193+J193)</f>
        <v>27134</v>
      </c>
    </row>
    <row r="194" customFormat="false" ht="18" hidden="false" customHeight="true" outlineLevel="0" collapsed="false">
      <c r="A194" s="53" t="s">
        <v>92</v>
      </c>
      <c r="B194" s="63" t="s">
        <v>93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5</v>
      </c>
      <c r="B195" s="50"/>
      <c r="C195" s="40" t="n">
        <v>17870</v>
      </c>
      <c r="D195" s="52"/>
      <c r="E195" s="52"/>
      <c r="F195" s="52"/>
      <c r="G195" s="52"/>
      <c r="H195" s="52"/>
      <c r="I195" s="51" t="n">
        <f aca="false">SUM(C195+D195+E195+F195+G195+H195)</f>
        <v>17870</v>
      </c>
      <c r="J195" s="52"/>
      <c r="K195" s="51" t="n">
        <f aca="false">SUM(I195+J195)</f>
        <v>17870</v>
      </c>
    </row>
    <row r="196" customFormat="false" ht="18" hidden="false" customHeight="true" outlineLevel="0" collapsed="false">
      <c r="A196" s="39" t="s">
        <v>26</v>
      </c>
      <c r="B196" s="50"/>
      <c r="C196" s="51" t="n">
        <v>18993</v>
      </c>
      <c r="D196" s="52"/>
      <c r="E196" s="52"/>
      <c r="F196" s="52"/>
      <c r="G196" s="52"/>
      <c r="H196" s="52"/>
      <c r="I196" s="51" t="n">
        <f aca="false">SUM(C196+D196+E196+F196+G196+H196)</f>
        <v>18993</v>
      </c>
      <c r="J196" s="52"/>
      <c r="K196" s="51" t="n">
        <f aca="false">SUM(I196+J196)</f>
        <v>18993</v>
      </c>
    </row>
    <row r="197" customFormat="false" ht="18" hidden="false" customHeight="true" outlineLevel="0" collapsed="false">
      <c r="A197" s="39" t="s">
        <v>27</v>
      </c>
      <c r="B197" s="50"/>
      <c r="C197" s="51" t="n">
        <v>18993</v>
      </c>
      <c r="D197" s="52"/>
      <c r="E197" s="52"/>
      <c r="F197" s="52"/>
      <c r="G197" s="52"/>
      <c r="H197" s="52"/>
      <c r="I197" s="51" t="n">
        <f aca="false">SUM(C197+D197+E197+F197+G197+H197)</f>
        <v>18993</v>
      </c>
      <c r="J197" s="52"/>
      <c r="K197" s="51" t="n">
        <f aca="false">SUM(I197+J197)</f>
        <v>18993</v>
      </c>
    </row>
    <row r="198" customFormat="false" ht="18" hidden="false" customHeight="true" outlineLevel="0" collapsed="false">
      <c r="A198" s="39" t="s">
        <v>28</v>
      </c>
      <c r="B198" s="50"/>
      <c r="C198" s="51" t="n">
        <v>18993</v>
      </c>
      <c r="D198" s="52"/>
      <c r="E198" s="52"/>
      <c r="F198" s="52"/>
      <c r="G198" s="52"/>
      <c r="H198" s="52"/>
      <c r="I198" s="51" t="n">
        <f aca="false">SUM(C198+D198+E198+F198+G198+H198)</f>
        <v>18993</v>
      </c>
      <c r="J198" s="52"/>
      <c r="K198" s="51" t="n">
        <f aca="false">SUM(I198+J198)</f>
        <v>18993</v>
      </c>
    </row>
    <row r="199" customFormat="false" ht="18" hidden="false" customHeight="true" outlineLevel="0" collapsed="false">
      <c r="A199" s="53" t="s">
        <v>94</v>
      </c>
      <c r="B199" s="65" t="n">
        <v>35</v>
      </c>
      <c r="C199" s="51"/>
      <c r="D199" s="52"/>
      <c r="E199" s="52"/>
      <c r="F199" s="52"/>
      <c r="G199" s="52"/>
      <c r="H199" s="52"/>
      <c r="I199" s="51"/>
      <c r="J199" s="52"/>
      <c r="K199" s="51"/>
    </row>
    <row r="200" customFormat="false" ht="18" hidden="false" customHeight="true" outlineLevel="0" collapsed="false">
      <c r="A200" s="39" t="s">
        <v>25</v>
      </c>
      <c r="B200" s="50"/>
      <c r="C200" s="40" t="n">
        <v>6217</v>
      </c>
      <c r="D200" s="56" t="n">
        <v>2493</v>
      </c>
      <c r="E200" s="52"/>
      <c r="F200" s="52"/>
      <c r="G200" s="52"/>
      <c r="H200" s="52"/>
      <c r="I200" s="51" t="n">
        <f aca="false">SUM(C200+D200+E200+F200+G200+H200)</f>
        <v>8710</v>
      </c>
      <c r="J200" s="52"/>
      <c r="K200" s="51" t="n">
        <f aca="false">SUM(I200+J200)</f>
        <v>8710</v>
      </c>
    </row>
    <row r="201" customFormat="false" ht="18" hidden="false" customHeight="true" outlineLevel="0" collapsed="false">
      <c r="A201" s="39" t="s">
        <v>26</v>
      </c>
      <c r="B201" s="50"/>
      <c r="C201" s="51" t="n">
        <v>5161</v>
      </c>
      <c r="D201" s="52" t="n">
        <v>2494</v>
      </c>
      <c r="E201" s="52"/>
      <c r="F201" s="52"/>
      <c r="G201" s="52"/>
      <c r="H201" s="52"/>
      <c r="I201" s="51" t="n">
        <f aca="false">SUM(C201+D201+E201+F201+G201+H201)</f>
        <v>7655</v>
      </c>
      <c r="J201" s="52"/>
      <c r="K201" s="51" t="n">
        <f aca="false">SUM(I201+J201)</f>
        <v>7655</v>
      </c>
    </row>
    <row r="202" customFormat="false" ht="18" hidden="false" customHeight="true" outlineLevel="0" collapsed="false">
      <c r="A202" s="39" t="s">
        <v>27</v>
      </c>
      <c r="B202" s="50"/>
      <c r="C202" s="51" t="n">
        <v>5174</v>
      </c>
      <c r="D202" s="52" t="n">
        <v>2633</v>
      </c>
      <c r="E202" s="52"/>
      <c r="F202" s="52"/>
      <c r="G202" s="52"/>
      <c r="H202" s="52"/>
      <c r="I202" s="51" t="n">
        <f aca="false">SUM(C202+D202+E202+F202+G202+H202)</f>
        <v>7807</v>
      </c>
      <c r="J202" s="52"/>
      <c r="K202" s="51" t="n">
        <f aca="false">SUM(I202+J202)</f>
        <v>7807</v>
      </c>
    </row>
    <row r="203" customFormat="false" ht="18" hidden="false" customHeight="true" outlineLevel="0" collapsed="false">
      <c r="A203" s="39" t="s">
        <v>28</v>
      </c>
      <c r="B203" s="50"/>
      <c r="C203" s="51" t="n">
        <v>5186</v>
      </c>
      <c r="D203" s="52" t="n">
        <v>2836</v>
      </c>
      <c r="E203" s="52"/>
      <c r="F203" s="52"/>
      <c r="G203" s="52"/>
      <c r="H203" s="52"/>
      <c r="I203" s="51" t="n">
        <f aca="false">SUM(C203+D203+E203+F203+G203+H203)</f>
        <v>8022</v>
      </c>
      <c r="J203" s="52"/>
      <c r="K203" s="51" t="n">
        <f aca="false">SUM(I203+J203)</f>
        <v>8022</v>
      </c>
    </row>
    <row r="204" customFormat="false" ht="18" hidden="false" customHeight="true" outlineLevel="0" collapsed="false">
      <c r="A204" s="66" t="s">
        <v>95</v>
      </c>
      <c r="B204" s="63" t="n">
        <v>36</v>
      </c>
      <c r="C204" s="51"/>
      <c r="D204" s="51"/>
      <c r="E204" s="51"/>
      <c r="F204" s="51"/>
      <c r="G204" s="51"/>
      <c r="H204" s="51"/>
      <c r="I204" s="51"/>
      <c r="J204" s="52"/>
      <c r="K204" s="51"/>
    </row>
    <row r="205" customFormat="false" ht="18" hidden="false" customHeight="true" outlineLevel="0" collapsed="false">
      <c r="A205" s="39" t="s">
        <v>25</v>
      </c>
      <c r="B205" s="50"/>
      <c r="C205" s="40" t="n">
        <v>85798</v>
      </c>
      <c r="D205" s="40" t="n">
        <v>5102</v>
      </c>
      <c r="E205" s="51"/>
      <c r="F205" s="51"/>
      <c r="G205" s="51" t="n">
        <v>28131</v>
      </c>
      <c r="H205" s="51"/>
      <c r="I205" s="51" t="n">
        <f aca="false">SUM(C205+D205+E205+F205+G205+H205)</f>
        <v>119031</v>
      </c>
      <c r="J205" s="52"/>
      <c r="K205" s="51" t="n">
        <f aca="false">SUM(I205+J205)</f>
        <v>119031</v>
      </c>
    </row>
    <row r="206" customFormat="false" ht="18" hidden="false" customHeight="true" outlineLevel="0" collapsed="false">
      <c r="A206" s="39" t="s">
        <v>26</v>
      </c>
      <c r="B206" s="50"/>
      <c r="C206" s="51" t="n">
        <v>76926</v>
      </c>
      <c r="D206" s="51" t="n">
        <v>8219</v>
      </c>
      <c r="E206" s="51"/>
      <c r="F206" s="51"/>
      <c r="G206" s="51" t="n">
        <v>22517</v>
      </c>
      <c r="H206" s="51"/>
      <c r="I206" s="51" t="n">
        <f aca="false">SUM(C206+D206+E206+F206+G206+H206)</f>
        <v>107662</v>
      </c>
      <c r="J206" s="52"/>
      <c r="K206" s="51" t="n">
        <f aca="false">SUM(I206+J206)</f>
        <v>107662</v>
      </c>
    </row>
    <row r="207" customFormat="false" ht="18" hidden="false" customHeight="true" outlineLevel="0" collapsed="false">
      <c r="A207" s="39" t="s">
        <v>27</v>
      </c>
      <c r="B207" s="50"/>
      <c r="C207" s="51" t="n">
        <v>81773</v>
      </c>
      <c r="D207" s="51" t="n">
        <v>8245</v>
      </c>
      <c r="E207" s="51"/>
      <c r="F207" s="51"/>
      <c r="G207" s="51"/>
      <c r="H207" s="51"/>
      <c r="I207" s="51" t="n">
        <f aca="false">SUM(C207+D207+E207+F207+G207+H207)</f>
        <v>90018</v>
      </c>
      <c r="J207" s="52"/>
      <c r="K207" s="51" t="n">
        <f aca="false">SUM(I207+J207)</f>
        <v>90018</v>
      </c>
    </row>
    <row r="208" customFormat="false" ht="18" hidden="false" customHeight="true" outlineLevel="0" collapsed="false">
      <c r="A208" s="39" t="s">
        <v>28</v>
      </c>
      <c r="B208" s="67"/>
      <c r="C208" s="51" t="n">
        <v>55371</v>
      </c>
      <c r="D208" s="51" t="n">
        <v>8281</v>
      </c>
      <c r="E208" s="51"/>
      <c r="F208" s="51"/>
      <c r="G208" s="51"/>
      <c r="H208" s="51"/>
      <c r="I208" s="51" t="n">
        <f aca="false">SUM(C208+D208+E208+F208+G208+H208)</f>
        <v>63652</v>
      </c>
      <c r="J208" s="52"/>
      <c r="K208" s="51" t="n">
        <f aca="false">SUM(I208+J208)</f>
        <v>63652</v>
      </c>
    </row>
    <row r="209" s="47" customFormat="true" ht="18" hidden="false" customHeight="true" outlineLevel="0" collapsed="false">
      <c r="A209" s="68" t="s">
        <v>96</v>
      </c>
      <c r="B209" s="69" t="n">
        <v>37</v>
      </c>
      <c r="C209" s="43"/>
      <c r="D209" s="43"/>
      <c r="E209" s="43"/>
      <c r="F209" s="43"/>
      <c r="G209" s="43"/>
      <c r="H209" s="43"/>
      <c r="I209" s="43"/>
      <c r="J209" s="43"/>
      <c r="K209" s="43"/>
    </row>
    <row r="210" s="47" customFormat="true" ht="18" hidden="false" customHeight="true" outlineLevel="0" collapsed="false">
      <c r="A210" s="39" t="s">
        <v>25</v>
      </c>
      <c r="B210" s="70"/>
      <c r="C210" s="43" t="n">
        <f aca="false">SUM(C215+C220)</f>
        <v>16563</v>
      </c>
      <c r="D210" s="43" t="n">
        <f aca="false">SUM(D215+D220)</f>
        <v>0</v>
      </c>
      <c r="E210" s="43" t="n">
        <f aca="false">SUM(E215+E220)</f>
        <v>0</v>
      </c>
      <c r="F210" s="43" t="n">
        <f aca="false">SUM(F215+F220)</f>
        <v>0</v>
      </c>
      <c r="G210" s="43" t="n">
        <f aca="false">SUM(G215+G220)</f>
        <v>0</v>
      </c>
      <c r="H210" s="43" t="n">
        <f aca="false">SUM(H215+H220)</f>
        <v>0</v>
      </c>
      <c r="I210" s="43" t="n">
        <f aca="false">SUM(I215+I220)</f>
        <v>16563</v>
      </c>
      <c r="J210" s="43" t="n">
        <f aca="false">SUM(J215+J220)</f>
        <v>0</v>
      </c>
      <c r="K210" s="43" t="n">
        <f aca="false">SUM(K215+K220)</f>
        <v>16563</v>
      </c>
    </row>
    <row r="211" s="47" customFormat="true" ht="18" hidden="false" customHeight="true" outlineLevel="0" collapsed="false">
      <c r="A211" s="39" t="s">
        <v>26</v>
      </c>
      <c r="B211" s="70"/>
      <c r="C211" s="43" t="n">
        <f aca="false">SUM(C216+C221)</f>
        <v>14966</v>
      </c>
      <c r="D211" s="43" t="n">
        <f aca="false">SUM(D216+D221)</f>
        <v>0</v>
      </c>
      <c r="E211" s="43" t="n">
        <f aca="false">SUM(E216+E221)</f>
        <v>0</v>
      </c>
      <c r="F211" s="43" t="n">
        <f aca="false">SUM(F216+F221)</f>
        <v>0</v>
      </c>
      <c r="G211" s="43" t="n">
        <f aca="false">SUM(G216+G221)</f>
        <v>0</v>
      </c>
      <c r="H211" s="43" t="n">
        <f aca="false">SUM(H216+H221)</f>
        <v>0</v>
      </c>
      <c r="I211" s="43" t="n">
        <f aca="false">SUM(I216+I221)</f>
        <v>14966</v>
      </c>
      <c r="J211" s="43" t="n">
        <f aca="false">SUM(J216+J221)</f>
        <v>0</v>
      </c>
      <c r="K211" s="43" t="n">
        <f aca="false">SUM(K216+K221)</f>
        <v>14966</v>
      </c>
    </row>
    <row r="212" s="47" customFormat="true" ht="18" hidden="false" customHeight="true" outlineLevel="0" collapsed="false">
      <c r="A212" s="39" t="s">
        <v>27</v>
      </c>
      <c r="B212" s="70"/>
      <c r="C212" s="43" t="n">
        <f aca="false">SUM(C217+C222)</f>
        <v>20758</v>
      </c>
      <c r="D212" s="43" t="n">
        <f aca="false">SUM(D217+D222)</f>
        <v>0</v>
      </c>
      <c r="E212" s="43" t="n">
        <f aca="false">SUM(E217+E222)</f>
        <v>0</v>
      </c>
      <c r="F212" s="43" t="n">
        <f aca="false">SUM(F217+F222)</f>
        <v>0</v>
      </c>
      <c r="G212" s="43" t="n">
        <f aca="false">SUM(G217+G222)</f>
        <v>0</v>
      </c>
      <c r="H212" s="43" t="n">
        <f aca="false">SUM(H217+H222)</f>
        <v>0</v>
      </c>
      <c r="I212" s="43" t="n">
        <f aca="false">SUM(I217+I222)</f>
        <v>20758</v>
      </c>
      <c r="J212" s="43" t="n">
        <f aca="false">SUM(J217+J222)</f>
        <v>0</v>
      </c>
      <c r="K212" s="43" t="n">
        <f aca="false">SUM(K217+K222)</f>
        <v>20758</v>
      </c>
    </row>
    <row r="213" s="47" customFormat="true" ht="18" hidden="false" customHeight="true" outlineLevel="0" collapsed="false">
      <c r="A213" s="39" t="s">
        <v>28</v>
      </c>
      <c r="B213" s="70"/>
      <c r="C213" s="43" t="n">
        <f aca="false">SUM(C218+C223)</f>
        <v>20758</v>
      </c>
      <c r="D213" s="43" t="n">
        <f aca="false">SUM(D218+D223)</f>
        <v>0</v>
      </c>
      <c r="E213" s="43" t="n">
        <f aca="false">SUM(E218+E223)</f>
        <v>0</v>
      </c>
      <c r="F213" s="43" t="n">
        <f aca="false">SUM(F218+F223)</f>
        <v>0</v>
      </c>
      <c r="G213" s="43" t="n">
        <f aca="false">SUM(G218+G223)</f>
        <v>0</v>
      </c>
      <c r="H213" s="43" t="n">
        <f aca="false">SUM(H218+H223)</f>
        <v>0</v>
      </c>
      <c r="I213" s="43" t="n">
        <f aca="false">SUM(I218+I223)</f>
        <v>20758</v>
      </c>
      <c r="J213" s="43" t="n">
        <f aca="false">SUM(J218+J223)</f>
        <v>0</v>
      </c>
      <c r="K213" s="43" t="n">
        <f aca="false">SUM(K218+K223)</f>
        <v>20758</v>
      </c>
    </row>
    <row r="214" customFormat="false" ht="18" hidden="false" customHeight="true" outlineLevel="0" collapsed="false">
      <c r="A214" s="71" t="s">
        <v>97</v>
      </c>
      <c r="B214" s="72" t="s">
        <v>98</v>
      </c>
      <c r="C214" s="51"/>
      <c r="D214" s="52"/>
      <c r="E214" s="52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5</v>
      </c>
      <c r="B215" s="67"/>
      <c r="C215" s="51"/>
      <c r="D215" s="52"/>
      <c r="E215" s="52"/>
      <c r="F215" s="52"/>
      <c r="G215" s="52"/>
      <c r="H215" s="52"/>
      <c r="I215" s="51" t="n">
        <f aca="false">SUM(C215+D215+E215+F215+G215+H215)</f>
        <v>0</v>
      </c>
      <c r="J215" s="52"/>
      <c r="K215" s="51" t="n">
        <f aca="false">SUM(I215+J215)</f>
        <v>0</v>
      </c>
    </row>
    <row r="216" customFormat="false" ht="18" hidden="false" customHeight="true" outlineLevel="0" collapsed="false">
      <c r="A216" s="39" t="s">
        <v>26</v>
      </c>
      <c r="B216" s="67"/>
      <c r="C216" s="51"/>
      <c r="D216" s="52"/>
      <c r="E216" s="52"/>
      <c r="F216" s="52"/>
      <c r="G216" s="52"/>
      <c r="H216" s="52"/>
      <c r="I216" s="51" t="n">
        <f aca="false">SUM(C216+D216+E216+F216+G216+H216)</f>
        <v>0</v>
      </c>
      <c r="J216" s="52"/>
      <c r="K216" s="51" t="n">
        <f aca="false">SUM(I216+J216)</f>
        <v>0</v>
      </c>
    </row>
    <row r="217" customFormat="false" ht="18" hidden="false" customHeight="true" outlineLevel="0" collapsed="false">
      <c r="A217" s="39" t="s">
        <v>27</v>
      </c>
      <c r="B217" s="67"/>
      <c r="C217" s="51"/>
      <c r="D217" s="52"/>
      <c r="E217" s="52"/>
      <c r="F217" s="52"/>
      <c r="G217" s="52"/>
      <c r="H217" s="52"/>
      <c r="I217" s="51" t="n">
        <f aca="false">SUM(C217+D217+E217+F217+G217+H217)</f>
        <v>0</v>
      </c>
      <c r="J217" s="52"/>
      <c r="K217" s="51" t="n">
        <f aca="false">SUM(I217+J217)</f>
        <v>0</v>
      </c>
    </row>
    <row r="218" customFormat="false" ht="18" hidden="false" customHeight="true" outlineLevel="0" collapsed="false">
      <c r="A218" s="39" t="s">
        <v>28</v>
      </c>
      <c r="B218" s="67"/>
      <c r="C218" s="51"/>
      <c r="D218" s="52"/>
      <c r="E218" s="52"/>
      <c r="F218" s="52"/>
      <c r="G218" s="52"/>
      <c r="H218" s="52"/>
      <c r="I218" s="51" t="n">
        <f aca="false">SUM(C218+D218+E218+F218+G218+H218)</f>
        <v>0</v>
      </c>
      <c r="J218" s="52"/>
      <c r="K218" s="51" t="n">
        <f aca="false">SUM(I218+J218)</f>
        <v>0</v>
      </c>
    </row>
    <row r="219" customFormat="false" ht="21" hidden="false" customHeight="true" outlineLevel="0" collapsed="false">
      <c r="A219" s="73" t="s">
        <v>99</v>
      </c>
      <c r="B219" s="72" t="n">
        <v>39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18" hidden="false" customHeight="true" outlineLevel="0" collapsed="false">
      <c r="A220" s="39" t="s">
        <v>25</v>
      </c>
      <c r="B220" s="67"/>
      <c r="C220" s="51" t="n">
        <v>16563</v>
      </c>
      <c r="D220" s="51"/>
      <c r="E220" s="51"/>
      <c r="F220" s="52"/>
      <c r="G220" s="52"/>
      <c r="H220" s="52"/>
      <c r="I220" s="51" t="n">
        <f aca="false">SUM(C220+D220+E220+F220+G220+H220)</f>
        <v>16563</v>
      </c>
      <c r="J220" s="52"/>
      <c r="K220" s="51" t="n">
        <f aca="false">SUM(I220+J220)</f>
        <v>16563</v>
      </c>
    </row>
    <row r="221" customFormat="false" ht="18" hidden="false" customHeight="true" outlineLevel="0" collapsed="false">
      <c r="A221" s="39" t="s">
        <v>26</v>
      </c>
      <c r="B221" s="67"/>
      <c r="C221" s="51" t="n">
        <v>14966</v>
      </c>
      <c r="D221" s="51"/>
      <c r="E221" s="51"/>
      <c r="F221" s="52"/>
      <c r="G221" s="52"/>
      <c r="H221" s="52"/>
      <c r="I221" s="51" t="n">
        <f aca="false">SUM(C221+D221+E221+F221+G221+H221)</f>
        <v>14966</v>
      </c>
      <c r="J221" s="52"/>
      <c r="K221" s="51" t="n">
        <f aca="false">SUM(I221+J221)</f>
        <v>14966</v>
      </c>
    </row>
    <row r="222" customFormat="false" ht="18" hidden="false" customHeight="true" outlineLevel="0" collapsed="false">
      <c r="A222" s="39" t="s">
        <v>27</v>
      </c>
      <c r="B222" s="67"/>
      <c r="C222" s="51" t="n">
        <v>20758</v>
      </c>
      <c r="D222" s="51"/>
      <c r="E222" s="51"/>
      <c r="F222" s="52"/>
      <c r="G222" s="52"/>
      <c r="H222" s="52"/>
      <c r="I222" s="51" t="n">
        <f aca="false">SUM(C222+D222+E222+F222+G222+H222)</f>
        <v>20758</v>
      </c>
      <c r="J222" s="52"/>
      <c r="K222" s="51" t="n">
        <f aca="false">SUM(I222+J222)</f>
        <v>20758</v>
      </c>
    </row>
    <row r="223" customFormat="false" ht="18" hidden="false" customHeight="true" outlineLevel="0" collapsed="false">
      <c r="A223" s="39" t="s">
        <v>28</v>
      </c>
      <c r="B223" s="67"/>
      <c r="C223" s="51" t="n">
        <v>20758</v>
      </c>
      <c r="D223" s="51"/>
      <c r="E223" s="51"/>
      <c r="F223" s="52"/>
      <c r="G223" s="52"/>
      <c r="H223" s="52"/>
      <c r="I223" s="51" t="n">
        <f aca="false">SUM(C223+D223+E223+F223+G223+H223)</f>
        <v>20758</v>
      </c>
      <c r="J223" s="52"/>
      <c r="K223" s="51" t="n">
        <f aca="false">SUM(I223+J223)</f>
        <v>20758</v>
      </c>
    </row>
    <row r="224" customFormat="false" ht="40.5" hidden="false" customHeight="true" outlineLevel="0" collapsed="false">
      <c r="A224" s="74" t="s">
        <v>100</v>
      </c>
      <c r="B224" s="72" t="n">
        <v>40</v>
      </c>
      <c r="C224" s="51"/>
      <c r="D224" s="51"/>
      <c r="E224" s="51"/>
      <c r="F224" s="52"/>
      <c r="G224" s="52"/>
      <c r="H224" s="52"/>
      <c r="I224" s="51"/>
      <c r="J224" s="52"/>
      <c r="K224" s="51"/>
    </row>
    <row r="225" customFormat="false" ht="24" hidden="false" customHeight="true" outlineLevel="0" collapsed="false">
      <c r="A225" s="39" t="s">
        <v>25</v>
      </c>
      <c r="B225" s="50"/>
      <c r="C225" s="40"/>
      <c r="D225" s="40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4" hidden="false" customHeight="true" outlineLevel="0" collapsed="false">
      <c r="A226" s="39" t="s">
        <v>26</v>
      </c>
      <c r="B226" s="67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4" hidden="false" customHeight="true" outlineLevel="0" collapsed="false">
      <c r="A227" s="39" t="s">
        <v>27</v>
      </c>
      <c r="B227" s="67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8</v>
      </c>
      <c r="B228" s="67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25.5" hidden="false" customHeight="true" outlineLevel="0" collapsed="false">
      <c r="A229" s="74" t="s">
        <v>101</v>
      </c>
      <c r="B229" s="72" t="s">
        <v>102</v>
      </c>
      <c r="C229" s="51"/>
      <c r="D229" s="51"/>
      <c r="E229" s="51"/>
      <c r="F229" s="52"/>
      <c r="G229" s="52"/>
      <c r="H229" s="52"/>
      <c r="I229" s="51"/>
      <c r="J229" s="52"/>
      <c r="K229" s="51"/>
      <c r="O229" s="2"/>
    </row>
    <row r="230" customFormat="false" ht="24.75" hidden="false" customHeight="true" outlineLevel="0" collapsed="false">
      <c r="A230" s="39" t="s">
        <v>25</v>
      </c>
      <c r="B230" s="67"/>
      <c r="C230" s="51"/>
      <c r="D230" s="51"/>
      <c r="E230" s="51"/>
      <c r="F230" s="52"/>
      <c r="G230" s="52"/>
      <c r="H230" s="52"/>
      <c r="I230" s="51" t="n">
        <f aca="false">SUM(C230+D230+E230+F230+G230+H230)</f>
        <v>0</v>
      </c>
      <c r="J230" s="52"/>
      <c r="K230" s="51" t="n">
        <f aca="false">SUM(I230+J230)</f>
        <v>0</v>
      </c>
    </row>
    <row r="231" customFormat="false" ht="21" hidden="false" customHeight="true" outlineLevel="0" collapsed="false">
      <c r="A231" s="39" t="s">
        <v>26</v>
      </c>
      <c r="B231" s="67"/>
      <c r="C231" s="51"/>
      <c r="D231" s="51"/>
      <c r="E231" s="51"/>
      <c r="F231" s="52"/>
      <c r="G231" s="52"/>
      <c r="H231" s="52"/>
      <c r="I231" s="51" t="n">
        <f aca="false">SUM(C231+D231+E231+F231+G231+H231)</f>
        <v>0</v>
      </c>
      <c r="J231" s="52"/>
      <c r="K231" s="51" t="n">
        <f aca="false">SUM(I231+J231)</f>
        <v>0</v>
      </c>
    </row>
    <row r="232" customFormat="false" ht="21" hidden="false" customHeight="true" outlineLevel="0" collapsed="false">
      <c r="A232" s="39" t="s">
        <v>27</v>
      </c>
      <c r="B232" s="67"/>
      <c r="C232" s="51"/>
      <c r="D232" s="51"/>
      <c r="E232" s="51"/>
      <c r="F232" s="52"/>
      <c r="G232" s="52"/>
      <c r="H232" s="52"/>
      <c r="I232" s="51" t="n">
        <f aca="false">SUM(C232+D232+E232+F232+G232+H232)</f>
        <v>0</v>
      </c>
      <c r="J232" s="52"/>
      <c r="K232" s="51" t="n">
        <f aca="false">SUM(I232+J232)</f>
        <v>0</v>
      </c>
    </row>
    <row r="233" customFormat="false" ht="24" hidden="false" customHeight="true" outlineLevel="0" collapsed="false">
      <c r="A233" s="39" t="s">
        <v>28</v>
      </c>
      <c r="B233" s="67"/>
      <c r="C233" s="51"/>
      <c r="D233" s="51"/>
      <c r="E233" s="51"/>
      <c r="F233" s="52"/>
      <c r="G233" s="52"/>
      <c r="H233" s="52"/>
      <c r="I233" s="51" t="n">
        <f aca="false">SUM(C233+D233+E233+F233+G233+H233)</f>
        <v>0</v>
      </c>
      <c r="J233" s="52"/>
      <c r="K233" s="51" t="n">
        <f aca="false">SUM(I233+J233)</f>
        <v>0</v>
      </c>
    </row>
    <row r="234" customFormat="false" ht="37.5" hidden="false" customHeight="true" outlineLevel="0" collapsed="false">
      <c r="A234" s="75" t="s">
        <v>103</v>
      </c>
      <c r="B234" s="72" t="s">
        <v>104</v>
      </c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25.5" hidden="false" customHeight="true" outlineLevel="0" collapsed="false">
      <c r="A235" s="39" t="s">
        <v>25</v>
      </c>
      <c r="B235" s="67"/>
      <c r="C235" s="51" t="n">
        <f aca="false">SUM(C25-C145)</f>
        <v>-211</v>
      </c>
      <c r="D235" s="51" t="n">
        <f aca="false">SUM(D25-D145)</f>
        <v>-8833</v>
      </c>
      <c r="E235" s="51" t="n">
        <f aca="false">SUM(E25-E145)</f>
        <v>0</v>
      </c>
      <c r="F235" s="51" t="n">
        <f aca="false">SUM(F25-F145)</f>
        <v>0</v>
      </c>
      <c r="G235" s="51" t="n">
        <f aca="false">SUM(G25-G145)</f>
        <v>0</v>
      </c>
      <c r="H235" s="51" t="n">
        <f aca="false">SUM(H25-H145)</f>
        <v>-325</v>
      </c>
      <c r="I235" s="51" t="n">
        <f aca="false">SUM(I25-I145)</f>
        <v>-9369</v>
      </c>
      <c r="J235" s="51" t="n">
        <f aca="false">SUM(J25-J145)</f>
        <v>0</v>
      </c>
      <c r="K235" s="51" t="n">
        <f aca="false">SUM(K25-K145)</f>
        <v>-9369</v>
      </c>
    </row>
    <row r="236" customFormat="false" ht="25.5" hidden="false" customHeight="true" outlineLevel="0" collapsed="false">
      <c r="A236" s="39" t="s">
        <v>26</v>
      </c>
      <c r="B236" s="67"/>
      <c r="C236" s="51" t="n">
        <f aca="false">SUM(C26-C146)</f>
        <v>0</v>
      </c>
      <c r="D236" s="51" t="n">
        <f aca="false">SUM(D26-D146)</f>
        <v>0</v>
      </c>
      <c r="E236" s="51" t="n">
        <f aca="false">SUM(E26-E146)</f>
        <v>0</v>
      </c>
      <c r="F236" s="51" t="n">
        <f aca="false">SUM(F26-F146)</f>
        <v>0</v>
      </c>
      <c r="G236" s="51" t="n">
        <f aca="false">SUM(G26-G146)</f>
        <v>0</v>
      </c>
      <c r="H236" s="51" t="n">
        <f aca="false">SUM(H26-H146)</f>
        <v>0</v>
      </c>
      <c r="I236" s="51" t="n">
        <f aca="false">SUM(I26-I146)</f>
        <v>0</v>
      </c>
      <c r="J236" s="51" t="n">
        <f aca="false">SUM(J26-J146)</f>
        <v>0</v>
      </c>
      <c r="K236" s="51" t="n">
        <f aca="false">SUM(K26-K146)</f>
        <v>0</v>
      </c>
    </row>
    <row r="237" customFormat="false" ht="25.5" hidden="false" customHeight="true" outlineLevel="0" collapsed="false">
      <c r="A237" s="39" t="s">
        <v>27</v>
      </c>
      <c r="B237" s="67"/>
      <c r="C237" s="51" t="n">
        <f aca="false">SUM(C27-C147)</f>
        <v>0</v>
      </c>
      <c r="D237" s="51" t="n">
        <f aca="false">SUM(D27-D147)</f>
        <v>0</v>
      </c>
      <c r="E237" s="51" t="n">
        <f aca="false">SUM(E27-E147)</f>
        <v>0</v>
      </c>
      <c r="F237" s="51" t="n">
        <f aca="false">SUM(F27-F147)</f>
        <v>0</v>
      </c>
      <c r="G237" s="51" t="n">
        <f aca="false">SUM(G27-G147)</f>
        <v>0</v>
      </c>
      <c r="H237" s="51" t="n">
        <f aca="false">SUM(H27-H147)</f>
        <v>0</v>
      </c>
      <c r="I237" s="51" t="n">
        <f aca="false">SUM(I27-I147)</f>
        <v>0</v>
      </c>
      <c r="J237" s="51" t="n">
        <f aca="false">SUM(J27-J147)</f>
        <v>0</v>
      </c>
      <c r="K237" s="51" t="n">
        <f aca="false">SUM(K27-K147)</f>
        <v>0</v>
      </c>
    </row>
    <row r="238" customFormat="false" ht="25.5" hidden="false" customHeight="true" outlineLevel="0" collapsed="false">
      <c r="A238" s="39" t="s">
        <v>28</v>
      </c>
      <c r="B238" s="67"/>
      <c r="C238" s="51" t="n">
        <f aca="false">SUM(C28-C148)</f>
        <v>0</v>
      </c>
      <c r="D238" s="51" t="n">
        <f aca="false">SUM(D28-D148)</f>
        <v>0</v>
      </c>
      <c r="E238" s="51" t="n">
        <f aca="false">SUM(E28-E148)</f>
        <v>0</v>
      </c>
      <c r="F238" s="51" t="n">
        <f aca="false">SUM(F28-F148)</f>
        <v>0</v>
      </c>
      <c r="G238" s="51" t="n">
        <f aca="false">SUM(G28-G148)</f>
        <v>0</v>
      </c>
      <c r="H238" s="51" t="n">
        <f aca="false">SUM(H28-H148)</f>
        <v>0</v>
      </c>
      <c r="I238" s="51" t="n">
        <f aca="false">SUM(I28-I148)</f>
        <v>0</v>
      </c>
      <c r="J238" s="51" t="n">
        <f aca="false">SUM(J28-J148)</f>
        <v>0</v>
      </c>
      <c r="K238" s="51" t="n">
        <f aca="false">SUM(K28-K148)</f>
        <v>0</v>
      </c>
    </row>
    <row r="239" s="10" customFormat="true" ht="24" hidden="true" customHeight="true" outlineLevel="0" collapsed="false">
      <c r="A239" s="76" t="s">
        <v>105</v>
      </c>
      <c r="B239" s="67" t="s">
        <v>104</v>
      </c>
      <c r="C239" s="40" t="n">
        <f aca="false">SUM(C240+C243+C246+C249+C252+C255+C258+C261+C264+C267+C270+C273+C276+C279+C282+C285+C288)</f>
        <v>0</v>
      </c>
      <c r="D239" s="40" t="n">
        <f aca="false">SUM(D240+D243+D246+D249+D252+D255+D258+D261+D264+D267+D270+D273+D276+D279+D282+D285+D288)</f>
        <v>0</v>
      </c>
      <c r="E239" s="40" t="n">
        <f aca="false">SUM(E240+E243+E246+E249+E252+E255+E258+E261+E264+E267+E270+E273+E276+E279+E282+E285+E288)</f>
        <v>0</v>
      </c>
      <c r="F239" s="40" t="n">
        <f aca="false">SUM(F240+F243+F246+F249+F252+F255+F258+F261+F264+F267+F270+F273+F276+F279+F282+F285+F288)</f>
        <v>0</v>
      </c>
      <c r="G239" s="40" t="n">
        <f aca="false">SUM(G240+G243+G246+G249+G252+G255+G258+G261+G264+G267+G270+G273+G276+G279+G282+G285+G288)</f>
        <v>0</v>
      </c>
      <c r="H239" s="40" t="n">
        <f aca="false">SUM(H240+H243+H246+H249+H252+H255+H258+H261+H264+H267+H270+H273+H276+H279+H282+H285+H288)</f>
        <v>0</v>
      </c>
      <c r="I239" s="40" t="n">
        <f aca="false">SUM(I240+I243+I246+I249+I252+I255+I258+I261+I264+I267+I270+I273+I276+I279+I282+I285+I288)</f>
        <v>0</v>
      </c>
      <c r="J239" s="40" t="n">
        <f aca="false">SUM(J240+J243+J246+J249+J252+J255+J258+J261+J264+J267+J270+J273+J276+J279+J282+J285+J288)</f>
        <v>0</v>
      </c>
      <c r="K239" s="40" t="n">
        <f aca="false">SUM(K240+K243+K246+K249+K252+K255+K258+K261+K264+K267+K270+K273+K276+K279+K282+K285+K288)</f>
        <v>0</v>
      </c>
    </row>
    <row r="240" s="47" customFormat="true" ht="12.75" hidden="true" customHeight="true" outlineLevel="0" collapsed="false">
      <c r="A240" s="77" t="s">
        <v>106</v>
      </c>
      <c r="B240" s="70" t="s">
        <v>107</v>
      </c>
      <c r="C240" s="43" t="n">
        <f aca="false">SUM(C241+C242)</f>
        <v>0</v>
      </c>
      <c r="D240" s="43" t="n">
        <f aca="false">SUM(D241+D242)</f>
        <v>0</v>
      </c>
      <c r="E240" s="43" t="n">
        <f aca="false">SUM(E241+E242)</f>
        <v>0</v>
      </c>
      <c r="F240" s="43" t="n">
        <f aca="false">SUM(F241+F242)</f>
        <v>0</v>
      </c>
      <c r="G240" s="43" t="n">
        <f aca="false">SUM(G241+G242)</f>
        <v>0</v>
      </c>
      <c r="H240" s="43" t="n">
        <f aca="false">SUM(H241+H242)</f>
        <v>0</v>
      </c>
      <c r="I240" s="43" t="n">
        <f aca="false">SUM(I241+I242)</f>
        <v>0</v>
      </c>
      <c r="J240" s="43" t="n">
        <f aca="false">SUM(J241+J242)</f>
        <v>0</v>
      </c>
      <c r="K240" s="43" t="n">
        <f aca="false">SUM(K241+K242)</f>
        <v>0</v>
      </c>
    </row>
    <row r="241" customFormat="false" ht="12.75" hidden="true" customHeight="true" outlineLevel="0" collapsed="false">
      <c r="A241" s="78" t="s">
        <v>108</v>
      </c>
      <c r="B241" s="67" t="s">
        <v>109</v>
      </c>
      <c r="C241" s="51"/>
      <c r="D241" s="51"/>
      <c r="E241" s="51"/>
      <c r="F241" s="51"/>
      <c r="G241" s="51"/>
      <c r="H241" s="51"/>
      <c r="I241" s="51"/>
      <c r="J241" s="52"/>
      <c r="K241" s="51"/>
    </row>
    <row r="242" customFormat="false" ht="12.75" hidden="true" customHeight="true" outlineLevel="0" collapsed="false">
      <c r="A242" s="78" t="s">
        <v>110</v>
      </c>
      <c r="B242" s="67" t="s">
        <v>111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s="47" customFormat="true" ht="12.75" hidden="true" customHeight="true" outlineLevel="0" collapsed="false">
      <c r="A243" s="77" t="s">
        <v>112</v>
      </c>
      <c r="B243" s="70" t="s">
        <v>113</v>
      </c>
      <c r="C243" s="43" t="n">
        <f aca="false">SUM(C244+C245)</f>
        <v>0</v>
      </c>
      <c r="D243" s="43" t="n">
        <f aca="false">SUM(D244+D245)</f>
        <v>0</v>
      </c>
      <c r="E243" s="43" t="n">
        <f aca="false">SUM(E244+E245)</f>
        <v>0</v>
      </c>
      <c r="F243" s="43" t="n">
        <f aca="false">SUM(F244+F245)</f>
        <v>0</v>
      </c>
      <c r="G243" s="43" t="n">
        <f aca="false">SUM(G244+G245)</f>
        <v>0</v>
      </c>
      <c r="H243" s="43" t="n">
        <f aca="false">SUM(H244+H245)</f>
        <v>0</v>
      </c>
      <c r="I243" s="43" t="n">
        <f aca="false">SUM(I244+I245)</f>
        <v>0</v>
      </c>
      <c r="J243" s="43" t="n">
        <f aca="false">SUM(J244+J245)</f>
        <v>0</v>
      </c>
      <c r="K243" s="43" t="n">
        <f aca="false">SUM(K244+K245)</f>
        <v>0</v>
      </c>
    </row>
    <row r="244" customFormat="false" ht="12.75" hidden="true" customHeight="true" outlineLevel="0" collapsed="false">
      <c r="A244" s="78" t="s">
        <v>108</v>
      </c>
      <c r="B244" s="67" t="s">
        <v>114</v>
      </c>
      <c r="C244" s="51"/>
      <c r="D244" s="51"/>
      <c r="E244" s="51"/>
      <c r="F244" s="51"/>
      <c r="G244" s="51"/>
      <c r="H244" s="51"/>
      <c r="I244" s="51"/>
      <c r="J244" s="52"/>
      <c r="K244" s="51"/>
    </row>
    <row r="245" customFormat="false" ht="12.75" hidden="true" customHeight="true" outlineLevel="0" collapsed="false">
      <c r="A245" s="78" t="s">
        <v>110</v>
      </c>
      <c r="B245" s="67" t="s">
        <v>115</v>
      </c>
      <c r="C245" s="51"/>
      <c r="D245" s="51"/>
      <c r="E245" s="51"/>
      <c r="F245" s="51"/>
      <c r="G245" s="51"/>
      <c r="H245" s="51"/>
      <c r="I245" s="51"/>
      <c r="J245" s="52"/>
      <c r="K245" s="51"/>
    </row>
    <row r="246" s="47" customFormat="true" ht="12.75" hidden="true" customHeight="true" outlineLevel="0" collapsed="false">
      <c r="A246" s="77" t="s">
        <v>116</v>
      </c>
      <c r="B246" s="70" t="s">
        <v>117</v>
      </c>
      <c r="C246" s="43" t="n">
        <f aca="false">SUM(C247+C248)</f>
        <v>0</v>
      </c>
      <c r="D246" s="43" t="n">
        <f aca="false">SUM(D247+D248)</f>
        <v>0</v>
      </c>
      <c r="E246" s="43" t="n">
        <f aca="false">SUM(E247+E248)</f>
        <v>0</v>
      </c>
      <c r="F246" s="43" t="n">
        <f aca="false">SUM(F247+F248)</f>
        <v>0</v>
      </c>
      <c r="G246" s="43" t="n">
        <f aca="false">SUM(G247+G248)</f>
        <v>0</v>
      </c>
      <c r="H246" s="43" t="n">
        <f aca="false">SUM(H247+H248)</f>
        <v>0</v>
      </c>
      <c r="I246" s="43" t="n">
        <f aca="false">SUM(I247+I248)</f>
        <v>0</v>
      </c>
      <c r="J246" s="43" t="n">
        <f aca="false">SUM(J247+J248)</f>
        <v>0</v>
      </c>
      <c r="K246" s="43" t="n">
        <f aca="false">SUM(K247+K248)</f>
        <v>0</v>
      </c>
    </row>
    <row r="247" customFormat="false" ht="12.75" hidden="true" customHeight="true" outlineLevel="0" collapsed="false">
      <c r="A247" s="78" t="s">
        <v>108</v>
      </c>
      <c r="B247" s="67" t="s">
        <v>118</v>
      </c>
      <c r="C247" s="51"/>
      <c r="D247" s="51"/>
      <c r="E247" s="51"/>
      <c r="F247" s="51"/>
      <c r="G247" s="51"/>
      <c r="H247" s="51"/>
      <c r="I247" s="51"/>
      <c r="J247" s="52"/>
      <c r="K247" s="51"/>
    </row>
    <row r="248" customFormat="false" ht="12.75" hidden="true" customHeight="true" outlineLevel="0" collapsed="false">
      <c r="A248" s="78" t="s">
        <v>110</v>
      </c>
      <c r="B248" s="67" t="s">
        <v>119</v>
      </c>
      <c r="C248" s="51"/>
      <c r="D248" s="51"/>
      <c r="E248" s="51"/>
      <c r="F248" s="51"/>
      <c r="G248" s="51"/>
      <c r="H248" s="51"/>
      <c r="I248" s="51"/>
      <c r="J248" s="52"/>
      <c r="K248" s="51"/>
    </row>
    <row r="249" s="47" customFormat="true" ht="12.75" hidden="true" customHeight="true" outlineLevel="0" collapsed="false">
      <c r="A249" s="77" t="s">
        <v>120</v>
      </c>
      <c r="B249" s="70" t="s">
        <v>121</v>
      </c>
      <c r="C249" s="43" t="n">
        <f aca="false">SUM(C250+C251)</f>
        <v>0</v>
      </c>
      <c r="D249" s="43" t="n">
        <f aca="false">SUM(D250+D251)</f>
        <v>0</v>
      </c>
      <c r="E249" s="43" t="n">
        <f aca="false">SUM(E250+E251)</f>
        <v>0</v>
      </c>
      <c r="F249" s="43" t="n">
        <f aca="false">SUM(F250+F251)</f>
        <v>0</v>
      </c>
      <c r="G249" s="43" t="n">
        <f aca="false">SUM(G250+G251)</f>
        <v>0</v>
      </c>
      <c r="H249" s="43" t="n">
        <f aca="false">SUM(H250+H251)</f>
        <v>0</v>
      </c>
      <c r="I249" s="43" t="n">
        <f aca="false">SUM(I250+I251)</f>
        <v>0</v>
      </c>
      <c r="J249" s="43" t="n">
        <f aca="false">SUM(J250+J251)</f>
        <v>0</v>
      </c>
      <c r="K249" s="43" t="n">
        <f aca="false">SUM(K250+K251)</f>
        <v>0</v>
      </c>
    </row>
    <row r="250" customFormat="false" ht="12.75" hidden="true" customHeight="true" outlineLevel="0" collapsed="false">
      <c r="A250" s="78" t="s">
        <v>108</v>
      </c>
      <c r="B250" s="67" t="s">
        <v>122</v>
      </c>
      <c r="C250" s="51" t="n">
        <v>0</v>
      </c>
      <c r="D250" s="51"/>
      <c r="E250" s="51"/>
      <c r="F250" s="51"/>
      <c r="G250" s="51"/>
      <c r="H250" s="51"/>
      <c r="I250" s="51" t="n">
        <f aca="false">SUM(C250+D250+E250+F250+G250+H250)</f>
        <v>0</v>
      </c>
      <c r="J250" s="52"/>
      <c r="K250" s="51" t="n">
        <f aca="false">SUM(I250+J250)</f>
        <v>0</v>
      </c>
    </row>
    <row r="251" customFormat="false" ht="12.75" hidden="true" customHeight="true" outlineLevel="0" collapsed="false">
      <c r="A251" s="78" t="s">
        <v>110</v>
      </c>
      <c r="B251" s="67" t="s">
        <v>123</v>
      </c>
      <c r="C251" s="51" t="n">
        <v>0</v>
      </c>
      <c r="D251" s="51"/>
      <c r="E251" s="51"/>
      <c r="F251" s="51"/>
      <c r="G251" s="51"/>
      <c r="H251" s="51"/>
      <c r="I251" s="51" t="n">
        <f aca="false">SUM(C251+D251+E251+F251+G251+H251)</f>
        <v>0</v>
      </c>
      <c r="J251" s="52"/>
      <c r="K251" s="51" t="n">
        <f aca="false">SUM(I251+J251)</f>
        <v>0</v>
      </c>
    </row>
    <row r="252" s="47" customFormat="true" ht="12.75" hidden="true" customHeight="true" outlineLevel="0" collapsed="false">
      <c r="A252" s="77" t="s">
        <v>124</v>
      </c>
      <c r="B252" s="70" t="s">
        <v>125</v>
      </c>
      <c r="C252" s="43" t="n">
        <f aca="false">SUM(C253+C254)</f>
        <v>0</v>
      </c>
      <c r="D252" s="43" t="n">
        <f aca="false">SUM(D253+D254)</f>
        <v>0</v>
      </c>
      <c r="E252" s="43" t="n">
        <f aca="false">SUM(E253+E254)</f>
        <v>0</v>
      </c>
      <c r="F252" s="43" t="n">
        <f aca="false">SUM(F253+F254)</f>
        <v>0</v>
      </c>
      <c r="G252" s="43" t="n">
        <f aca="false">SUM(G253+G254)</f>
        <v>0</v>
      </c>
      <c r="H252" s="43" t="n">
        <f aca="false">SUM(H253+H254)</f>
        <v>0</v>
      </c>
      <c r="I252" s="43" t="n">
        <f aca="false">SUM(I253+I254)</f>
        <v>0</v>
      </c>
      <c r="J252" s="43" t="n">
        <f aca="false">SUM(J253+J254)</f>
        <v>0</v>
      </c>
      <c r="K252" s="43" t="n">
        <f aca="false">SUM(K253+K254)</f>
        <v>0</v>
      </c>
    </row>
    <row r="253" customFormat="false" ht="12.75" hidden="true" customHeight="true" outlineLevel="0" collapsed="false">
      <c r="A253" s="78" t="s">
        <v>108</v>
      </c>
      <c r="B253" s="67" t="s">
        <v>126</v>
      </c>
      <c r="C253" s="51" t="n">
        <v>0</v>
      </c>
      <c r="D253" s="51"/>
      <c r="E253" s="51"/>
      <c r="F253" s="51"/>
      <c r="G253" s="51"/>
      <c r="H253" s="51"/>
      <c r="I253" s="51" t="n">
        <f aca="false">SUM(C253+D253+E253+F253+G253+H253)</f>
        <v>0</v>
      </c>
      <c r="J253" s="52"/>
      <c r="K253" s="51" t="n">
        <f aca="false">SUM(I253+J253)</f>
        <v>0</v>
      </c>
    </row>
    <row r="254" customFormat="false" ht="12.75" hidden="true" customHeight="true" outlineLevel="0" collapsed="false">
      <c r="A254" s="78" t="s">
        <v>110</v>
      </c>
      <c r="B254" s="67" t="s">
        <v>127</v>
      </c>
      <c r="C254" s="51" t="n">
        <v>0</v>
      </c>
      <c r="D254" s="51"/>
      <c r="E254" s="51"/>
      <c r="F254" s="51"/>
      <c r="G254" s="51"/>
      <c r="H254" s="51"/>
      <c r="I254" s="51" t="n">
        <f aca="false">SUM(C254+D254+E254+F254+G254+H254)</f>
        <v>0</v>
      </c>
      <c r="J254" s="52"/>
      <c r="K254" s="51" t="n">
        <f aca="false">SUM(I254+J254)</f>
        <v>0</v>
      </c>
    </row>
    <row r="255" s="47" customFormat="true" ht="12.75" hidden="true" customHeight="true" outlineLevel="0" collapsed="false">
      <c r="A255" s="77" t="s">
        <v>128</v>
      </c>
      <c r="B255" s="70" t="s">
        <v>129</v>
      </c>
      <c r="C255" s="43" t="n">
        <f aca="false">SUM(C256+C257)</f>
        <v>0</v>
      </c>
      <c r="D255" s="43" t="n">
        <f aca="false">SUM(D256+D257)</f>
        <v>0</v>
      </c>
      <c r="E255" s="43" t="n">
        <f aca="false">SUM(E256+E257)</f>
        <v>0</v>
      </c>
      <c r="F255" s="43" t="n">
        <f aca="false">SUM(F256+F257)</f>
        <v>0</v>
      </c>
      <c r="G255" s="43" t="n">
        <f aca="false">SUM(G256+G257)</f>
        <v>0</v>
      </c>
      <c r="H255" s="43" t="n">
        <f aca="false">SUM(H256+H257)</f>
        <v>0</v>
      </c>
      <c r="I255" s="43" t="n">
        <f aca="false">SUM(I256+I257)</f>
        <v>0</v>
      </c>
      <c r="J255" s="43" t="n">
        <f aca="false">SUM(J256+J257)</f>
        <v>0</v>
      </c>
      <c r="K255" s="43" t="n">
        <f aca="false">SUM(K256+K257)</f>
        <v>0</v>
      </c>
    </row>
    <row r="256" customFormat="false" ht="12.75" hidden="true" customHeight="true" outlineLevel="0" collapsed="false">
      <c r="A256" s="78" t="s">
        <v>108</v>
      </c>
      <c r="B256" s="67" t="s">
        <v>130</v>
      </c>
      <c r="C256" s="51"/>
      <c r="D256" s="51"/>
      <c r="E256" s="51"/>
      <c r="F256" s="51"/>
      <c r="G256" s="51"/>
      <c r="H256" s="51"/>
      <c r="I256" s="51"/>
      <c r="J256" s="52"/>
      <c r="K256" s="51"/>
    </row>
    <row r="257" customFormat="false" ht="12.75" hidden="true" customHeight="true" outlineLevel="0" collapsed="false">
      <c r="A257" s="78" t="s">
        <v>110</v>
      </c>
      <c r="B257" s="67" t="s">
        <v>131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s="47" customFormat="true" ht="12.75" hidden="true" customHeight="true" outlineLevel="0" collapsed="false">
      <c r="A258" s="77" t="s">
        <v>132</v>
      </c>
      <c r="B258" s="70" t="s">
        <v>133</v>
      </c>
      <c r="C258" s="43" t="n">
        <f aca="false">SUM(C259+C260)</f>
        <v>0</v>
      </c>
      <c r="D258" s="43" t="n">
        <f aca="false">SUM(D259+D260)</f>
        <v>0</v>
      </c>
      <c r="E258" s="43" t="n">
        <f aca="false">SUM(E259+E260)</f>
        <v>0</v>
      </c>
      <c r="F258" s="43" t="n">
        <f aca="false">SUM(F259+F260)</f>
        <v>0</v>
      </c>
      <c r="G258" s="43" t="n">
        <f aca="false">SUM(G259+G260)</f>
        <v>0</v>
      </c>
      <c r="H258" s="43" t="n">
        <f aca="false">SUM(H259+H260)</f>
        <v>0</v>
      </c>
      <c r="I258" s="43" t="n">
        <f aca="false">SUM(I259+I260)</f>
        <v>0</v>
      </c>
      <c r="J258" s="43" t="n">
        <f aca="false">SUM(J259+J260)</f>
        <v>0</v>
      </c>
      <c r="K258" s="43" t="n">
        <f aca="false">SUM(K259+K260)</f>
        <v>0</v>
      </c>
    </row>
    <row r="259" customFormat="false" ht="12.75" hidden="true" customHeight="true" outlineLevel="0" collapsed="false">
      <c r="A259" s="78" t="s">
        <v>108</v>
      </c>
      <c r="B259" s="67" t="s">
        <v>134</v>
      </c>
      <c r="C259" s="51"/>
      <c r="D259" s="51"/>
      <c r="E259" s="51"/>
      <c r="F259" s="51"/>
      <c r="G259" s="51"/>
      <c r="H259" s="51"/>
      <c r="I259" s="51"/>
      <c r="J259" s="52"/>
      <c r="K259" s="51"/>
    </row>
    <row r="260" customFormat="false" ht="12.75" hidden="true" customHeight="true" outlineLevel="0" collapsed="false">
      <c r="A260" s="78" t="s">
        <v>110</v>
      </c>
      <c r="B260" s="67" t="s">
        <v>135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s="47" customFormat="true" ht="12.75" hidden="true" customHeight="true" outlineLevel="0" collapsed="false">
      <c r="A261" s="77" t="s">
        <v>136</v>
      </c>
      <c r="B261" s="70" t="s">
        <v>137</v>
      </c>
      <c r="C261" s="43" t="n">
        <f aca="false">SUM(C262+C263)</f>
        <v>0</v>
      </c>
      <c r="D261" s="43" t="n">
        <f aca="false">SUM(D262+D263)</f>
        <v>0</v>
      </c>
      <c r="E261" s="43" t="n">
        <f aca="false">SUM(E262+E263)</f>
        <v>0</v>
      </c>
      <c r="F261" s="43" t="n">
        <f aca="false">SUM(F262+F263)</f>
        <v>0</v>
      </c>
      <c r="G261" s="43" t="n">
        <f aca="false">SUM(G262+G263)</f>
        <v>0</v>
      </c>
      <c r="H261" s="43" t="n">
        <f aca="false">SUM(H262+H263)</f>
        <v>0</v>
      </c>
      <c r="I261" s="43" t="n">
        <f aca="false">SUM(I262+I263)</f>
        <v>0</v>
      </c>
      <c r="J261" s="43" t="n">
        <f aca="false">SUM(J262+J263)</f>
        <v>0</v>
      </c>
      <c r="K261" s="43" t="n">
        <f aca="false">SUM(K262+K263)</f>
        <v>0</v>
      </c>
    </row>
    <row r="262" customFormat="false" ht="12.75" hidden="true" customHeight="true" outlineLevel="0" collapsed="false">
      <c r="A262" s="78" t="s">
        <v>108</v>
      </c>
      <c r="B262" s="67" t="s">
        <v>138</v>
      </c>
      <c r="C262" s="51"/>
      <c r="D262" s="51"/>
      <c r="E262" s="51"/>
      <c r="F262" s="51"/>
      <c r="G262" s="51"/>
      <c r="H262" s="51"/>
      <c r="I262" s="51"/>
      <c r="J262" s="52"/>
      <c r="K262" s="51"/>
    </row>
    <row r="263" customFormat="false" ht="12.75" hidden="true" customHeight="true" outlineLevel="0" collapsed="false">
      <c r="A263" s="78" t="s">
        <v>110</v>
      </c>
      <c r="B263" s="67" t="s">
        <v>139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s="47" customFormat="true" ht="12.75" hidden="true" customHeight="true" outlineLevel="0" collapsed="false">
      <c r="A264" s="77" t="s">
        <v>140</v>
      </c>
      <c r="B264" s="70" t="s">
        <v>141</v>
      </c>
      <c r="C264" s="43" t="n">
        <f aca="false">SUM(C265+C266)</f>
        <v>0</v>
      </c>
      <c r="D264" s="43" t="n">
        <f aca="false">SUM(D265+D266)</f>
        <v>0</v>
      </c>
      <c r="E264" s="43" t="n">
        <f aca="false">SUM(E265+E266)</f>
        <v>0</v>
      </c>
      <c r="F264" s="43" t="n">
        <f aca="false">SUM(F265+F266)</f>
        <v>0</v>
      </c>
      <c r="G264" s="43" t="n">
        <f aca="false">SUM(G265+G266)</f>
        <v>0</v>
      </c>
      <c r="H264" s="43" t="n">
        <f aca="false">SUM(H265+H266)</f>
        <v>0</v>
      </c>
      <c r="I264" s="43" t="n">
        <f aca="false">SUM(I265+I266)</f>
        <v>0</v>
      </c>
      <c r="J264" s="43" t="n">
        <f aca="false">SUM(J265+J266)</f>
        <v>0</v>
      </c>
      <c r="K264" s="43" t="n">
        <f aca="false">SUM(K265+K266)</f>
        <v>0</v>
      </c>
    </row>
    <row r="265" customFormat="false" ht="12.75" hidden="true" customHeight="true" outlineLevel="0" collapsed="false">
      <c r="A265" s="78" t="s">
        <v>108</v>
      </c>
      <c r="B265" s="67" t="s">
        <v>142</v>
      </c>
      <c r="C265" s="51"/>
      <c r="D265" s="51"/>
      <c r="E265" s="51"/>
      <c r="F265" s="51"/>
      <c r="G265" s="51"/>
      <c r="H265" s="51"/>
      <c r="I265" s="51"/>
      <c r="J265" s="52"/>
      <c r="K265" s="51"/>
    </row>
    <row r="266" customFormat="false" ht="12.75" hidden="true" customHeight="true" outlineLevel="0" collapsed="false">
      <c r="A266" s="78" t="s">
        <v>110</v>
      </c>
      <c r="B266" s="67" t="s">
        <v>143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s="47" customFormat="true" ht="12.75" hidden="true" customHeight="true" outlineLevel="0" collapsed="false">
      <c r="A267" s="77" t="s">
        <v>144</v>
      </c>
      <c r="B267" s="70" t="s">
        <v>145</v>
      </c>
      <c r="C267" s="43" t="n">
        <f aca="false">SUM(C268+C269)</f>
        <v>0</v>
      </c>
      <c r="D267" s="43" t="n">
        <f aca="false">SUM(D268+D269)</f>
        <v>0</v>
      </c>
      <c r="E267" s="43" t="n">
        <f aca="false">SUM(E268+E269)</f>
        <v>0</v>
      </c>
      <c r="F267" s="43" t="n">
        <f aca="false">SUM(F268+F269)</f>
        <v>0</v>
      </c>
      <c r="G267" s="43" t="n">
        <f aca="false">SUM(G268+G269)</f>
        <v>0</v>
      </c>
      <c r="H267" s="43" t="n">
        <f aca="false">SUM(H268+H269)</f>
        <v>0</v>
      </c>
      <c r="I267" s="43" t="n">
        <f aca="false">SUM(I268+I269)</f>
        <v>0</v>
      </c>
      <c r="J267" s="43" t="n">
        <f aca="false">SUM(J268+J269)</f>
        <v>0</v>
      </c>
      <c r="K267" s="43" t="n">
        <f aca="false">SUM(K268+K269)</f>
        <v>0</v>
      </c>
    </row>
    <row r="268" customFormat="false" ht="12.75" hidden="true" customHeight="true" outlineLevel="0" collapsed="false">
      <c r="A268" s="78" t="s">
        <v>108</v>
      </c>
      <c r="B268" s="67" t="s">
        <v>146</v>
      </c>
      <c r="C268" s="51"/>
      <c r="D268" s="51"/>
      <c r="E268" s="51"/>
      <c r="F268" s="51"/>
      <c r="G268" s="51"/>
      <c r="H268" s="51"/>
      <c r="I268" s="51"/>
      <c r="J268" s="52"/>
      <c r="K268" s="51"/>
    </row>
    <row r="269" customFormat="false" ht="12.75" hidden="true" customHeight="true" outlineLevel="0" collapsed="false">
      <c r="A269" s="78" t="s">
        <v>110</v>
      </c>
      <c r="B269" s="67" t="s">
        <v>147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s="47" customFormat="true" ht="12.75" hidden="true" customHeight="true" outlineLevel="0" collapsed="false">
      <c r="A270" s="77" t="s">
        <v>148</v>
      </c>
      <c r="B270" s="70" t="s">
        <v>149</v>
      </c>
      <c r="C270" s="43" t="n">
        <f aca="false">SUM(C271+C272)</f>
        <v>0</v>
      </c>
      <c r="D270" s="43" t="n">
        <f aca="false">SUM(D271+D272)</f>
        <v>0</v>
      </c>
      <c r="E270" s="43" t="n">
        <f aca="false">SUM(E271+E272)</f>
        <v>0</v>
      </c>
      <c r="F270" s="43" t="n">
        <f aca="false">SUM(F271+F272)</f>
        <v>0</v>
      </c>
      <c r="G270" s="43" t="n">
        <f aca="false">SUM(G271+G272)</f>
        <v>0</v>
      </c>
      <c r="H270" s="43" t="n">
        <f aca="false">SUM(H271+H272)</f>
        <v>0</v>
      </c>
      <c r="I270" s="43" t="n">
        <f aca="false">SUM(I271+I272)</f>
        <v>0</v>
      </c>
      <c r="J270" s="43" t="n">
        <f aca="false">SUM(J271+J272)</f>
        <v>0</v>
      </c>
      <c r="K270" s="43" t="n">
        <f aca="false">SUM(K271+K272)</f>
        <v>0</v>
      </c>
    </row>
    <row r="271" customFormat="false" ht="12.75" hidden="true" customHeight="true" outlineLevel="0" collapsed="false">
      <c r="A271" s="78" t="s">
        <v>108</v>
      </c>
      <c r="B271" s="67" t="s">
        <v>150</v>
      </c>
      <c r="C271" s="51"/>
      <c r="D271" s="51"/>
      <c r="E271" s="51"/>
      <c r="F271" s="51"/>
      <c r="G271" s="51"/>
      <c r="H271" s="51"/>
      <c r="I271" s="51"/>
      <c r="J271" s="52"/>
      <c r="K271" s="51"/>
    </row>
    <row r="272" customFormat="false" ht="12.75" hidden="true" customHeight="true" outlineLevel="0" collapsed="false">
      <c r="A272" s="78" t="s">
        <v>110</v>
      </c>
      <c r="B272" s="67" t="s">
        <v>151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s="47" customFormat="true" ht="12.75" hidden="true" customHeight="true" outlineLevel="0" collapsed="false">
      <c r="A273" s="77" t="s">
        <v>152</v>
      </c>
      <c r="B273" s="70" t="s">
        <v>153</v>
      </c>
      <c r="C273" s="43" t="n">
        <f aca="false">SUM(C274+C275)</f>
        <v>0</v>
      </c>
      <c r="D273" s="43" t="n">
        <f aca="false">SUM(D274+D275)</f>
        <v>0</v>
      </c>
      <c r="E273" s="43" t="n">
        <f aca="false">SUM(E274+E275)</f>
        <v>0</v>
      </c>
      <c r="F273" s="43" t="n">
        <f aca="false">SUM(F274+F275)</f>
        <v>0</v>
      </c>
      <c r="G273" s="43" t="n">
        <f aca="false">SUM(G274+G275)</f>
        <v>0</v>
      </c>
      <c r="H273" s="43" t="n">
        <f aca="false">SUM(H274+H275)</f>
        <v>0</v>
      </c>
      <c r="I273" s="43" t="n">
        <f aca="false">SUM(I274+I275)</f>
        <v>0</v>
      </c>
      <c r="J273" s="43" t="n">
        <f aca="false">SUM(J274+J275)</f>
        <v>0</v>
      </c>
      <c r="K273" s="43" t="n">
        <f aca="false">SUM(K274+K275)</f>
        <v>0</v>
      </c>
    </row>
    <row r="274" customFormat="false" ht="12.75" hidden="true" customHeight="true" outlineLevel="0" collapsed="false">
      <c r="A274" s="78" t="s">
        <v>108</v>
      </c>
      <c r="B274" s="67" t="s">
        <v>154</v>
      </c>
      <c r="C274" s="51"/>
      <c r="D274" s="51"/>
      <c r="E274" s="51"/>
      <c r="F274" s="51"/>
      <c r="G274" s="51"/>
      <c r="H274" s="51"/>
      <c r="I274" s="51"/>
      <c r="J274" s="52"/>
      <c r="K274" s="51"/>
    </row>
    <row r="275" customFormat="false" ht="12.75" hidden="true" customHeight="true" outlineLevel="0" collapsed="false">
      <c r="A275" s="78" t="s">
        <v>110</v>
      </c>
      <c r="B275" s="67" t="s">
        <v>155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s="47" customFormat="true" ht="12.75" hidden="true" customHeight="true" outlineLevel="0" collapsed="false">
      <c r="A276" s="77" t="s">
        <v>156</v>
      </c>
      <c r="B276" s="70" t="s">
        <v>157</v>
      </c>
      <c r="C276" s="43" t="n">
        <f aca="false">SUM(C277+C278)</f>
        <v>0</v>
      </c>
      <c r="D276" s="43" t="n">
        <f aca="false">SUM(D277+D278)</f>
        <v>0</v>
      </c>
      <c r="E276" s="43" t="n">
        <f aca="false">SUM(E277+E278)</f>
        <v>0</v>
      </c>
      <c r="F276" s="43" t="n">
        <f aca="false">SUM(F277+F278)</f>
        <v>0</v>
      </c>
      <c r="G276" s="43" t="n">
        <f aca="false">SUM(G277+G278)</f>
        <v>0</v>
      </c>
      <c r="H276" s="43" t="n">
        <f aca="false">SUM(H277+H278)</f>
        <v>0</v>
      </c>
      <c r="I276" s="43" t="n">
        <f aca="false">SUM(I277+I278)</f>
        <v>0</v>
      </c>
      <c r="J276" s="43" t="n">
        <f aca="false">SUM(J277+J278)</f>
        <v>0</v>
      </c>
      <c r="K276" s="43" t="n">
        <f aca="false">SUM(K277+K278)</f>
        <v>0</v>
      </c>
    </row>
    <row r="277" customFormat="false" ht="12.75" hidden="true" customHeight="true" outlineLevel="0" collapsed="false">
      <c r="A277" s="78" t="s">
        <v>108</v>
      </c>
      <c r="B277" s="67" t="s">
        <v>158</v>
      </c>
      <c r="C277" s="51"/>
      <c r="D277" s="51"/>
      <c r="E277" s="51"/>
      <c r="F277" s="51"/>
      <c r="G277" s="51"/>
      <c r="H277" s="51"/>
      <c r="I277" s="51"/>
      <c r="J277" s="52"/>
      <c r="K277" s="51"/>
    </row>
    <row r="278" customFormat="false" ht="12.75" hidden="true" customHeight="true" outlineLevel="0" collapsed="false">
      <c r="A278" s="78" t="s">
        <v>110</v>
      </c>
      <c r="B278" s="67" t="s">
        <v>159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s="47" customFormat="true" ht="12.75" hidden="true" customHeight="true" outlineLevel="0" collapsed="false">
      <c r="A279" s="77" t="s">
        <v>160</v>
      </c>
      <c r="B279" s="70" t="s">
        <v>161</v>
      </c>
      <c r="C279" s="43" t="n">
        <f aca="false">SUM(C280+C281)</f>
        <v>0</v>
      </c>
      <c r="D279" s="43" t="n">
        <f aca="false">SUM(D280+D281)</f>
        <v>0</v>
      </c>
      <c r="E279" s="43" t="n">
        <f aca="false">SUM(E280+E281)</f>
        <v>0</v>
      </c>
      <c r="F279" s="43" t="n">
        <f aca="false">SUM(F280+F281)</f>
        <v>0</v>
      </c>
      <c r="G279" s="43" t="n">
        <f aca="false">SUM(G280+G281)</f>
        <v>0</v>
      </c>
      <c r="H279" s="43" t="n">
        <f aca="false">SUM(H280+H281)</f>
        <v>0</v>
      </c>
      <c r="I279" s="43" t="n">
        <f aca="false">SUM(I280+I281)</f>
        <v>0</v>
      </c>
      <c r="J279" s="43" t="n">
        <f aca="false">SUM(J280+J281)</f>
        <v>0</v>
      </c>
      <c r="K279" s="43" t="n">
        <f aca="false">SUM(K280+K281)</f>
        <v>0</v>
      </c>
    </row>
    <row r="280" customFormat="false" ht="12.75" hidden="true" customHeight="true" outlineLevel="0" collapsed="false">
      <c r="A280" s="78" t="s">
        <v>108</v>
      </c>
      <c r="B280" s="67" t="s">
        <v>162</v>
      </c>
      <c r="C280" s="51"/>
      <c r="D280" s="51"/>
      <c r="E280" s="51"/>
      <c r="F280" s="51"/>
      <c r="G280" s="51"/>
      <c r="H280" s="51"/>
      <c r="I280" s="51"/>
      <c r="J280" s="52"/>
      <c r="K280" s="51"/>
    </row>
    <row r="281" customFormat="false" ht="12.75" hidden="true" customHeight="true" outlineLevel="0" collapsed="false">
      <c r="A281" s="78" t="s">
        <v>110</v>
      </c>
      <c r="B281" s="67" t="s">
        <v>163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5" t="s">
        <v>164</v>
      </c>
      <c r="B282" s="67" t="s">
        <v>165</v>
      </c>
      <c r="C282" s="40" t="n">
        <f aca="false">SUM(C283+C284)</f>
        <v>0</v>
      </c>
      <c r="D282" s="40" t="n">
        <f aca="false">SUM(D283+D284)</f>
        <v>0</v>
      </c>
      <c r="E282" s="40" t="n">
        <f aca="false">SUM(E283+E284)</f>
        <v>0</v>
      </c>
      <c r="F282" s="40" t="n">
        <f aca="false">SUM(F283+F284)</f>
        <v>0</v>
      </c>
      <c r="G282" s="40" t="n">
        <f aca="false">SUM(G283+G284)</f>
        <v>0</v>
      </c>
      <c r="H282" s="40" t="n">
        <f aca="false">SUM(H283+H284)</f>
        <v>0</v>
      </c>
      <c r="I282" s="40" t="n">
        <f aca="false">SUM(I283+I284)</f>
        <v>0</v>
      </c>
      <c r="J282" s="40" t="n">
        <f aca="false">SUM(J283+J284)</f>
        <v>0</v>
      </c>
      <c r="K282" s="40" t="n">
        <f aca="false">SUM(K283+K284)</f>
        <v>0</v>
      </c>
    </row>
    <row r="283" customFormat="false" ht="12.75" hidden="true" customHeight="true" outlineLevel="0" collapsed="false">
      <c r="A283" s="78" t="s">
        <v>108</v>
      </c>
      <c r="B283" s="67" t="s">
        <v>166</v>
      </c>
      <c r="C283" s="51"/>
      <c r="D283" s="51"/>
      <c r="E283" s="51"/>
      <c r="F283" s="51"/>
      <c r="G283" s="51"/>
      <c r="H283" s="51"/>
      <c r="I283" s="51"/>
      <c r="J283" s="52"/>
      <c r="K283" s="51"/>
    </row>
    <row r="284" customFormat="false" ht="12.75" hidden="true" customHeight="true" outlineLevel="0" collapsed="false">
      <c r="A284" s="78" t="s">
        <v>110</v>
      </c>
      <c r="B284" s="67" t="s">
        <v>167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s="47" customFormat="true" ht="12.75" hidden="true" customHeight="true" outlineLevel="0" collapsed="false">
      <c r="A285" s="77" t="s">
        <v>168</v>
      </c>
      <c r="B285" s="70" t="s">
        <v>169</v>
      </c>
      <c r="C285" s="43" t="n">
        <f aca="false">SUM(C286+C287)</f>
        <v>0</v>
      </c>
      <c r="D285" s="43" t="n">
        <f aca="false">SUM(D286+D287)</f>
        <v>0</v>
      </c>
      <c r="E285" s="43" t="n">
        <f aca="false">SUM(E286+E287)</f>
        <v>0</v>
      </c>
      <c r="F285" s="43" t="n">
        <f aca="false">SUM(F286+F287)</f>
        <v>0</v>
      </c>
      <c r="G285" s="43" t="n">
        <f aca="false">SUM(G286+G287)</f>
        <v>0</v>
      </c>
      <c r="H285" s="43" t="n">
        <f aca="false">SUM(H286+H287)</f>
        <v>0</v>
      </c>
      <c r="I285" s="43" t="n">
        <f aca="false">SUM(I286+I287)</f>
        <v>0</v>
      </c>
      <c r="J285" s="43" t="n">
        <f aca="false">SUM(J286+J287)</f>
        <v>0</v>
      </c>
      <c r="K285" s="43" t="n">
        <f aca="false">SUM(K286+K287)</f>
        <v>0</v>
      </c>
    </row>
    <row r="286" customFormat="false" ht="12.75" hidden="true" customHeight="true" outlineLevel="0" collapsed="false">
      <c r="A286" s="78" t="s">
        <v>108</v>
      </c>
      <c r="B286" s="67" t="s">
        <v>170</v>
      </c>
      <c r="C286" s="51"/>
      <c r="D286" s="51"/>
      <c r="E286" s="51"/>
      <c r="F286" s="51"/>
      <c r="G286" s="51"/>
      <c r="H286" s="51"/>
      <c r="I286" s="51"/>
      <c r="J286" s="52"/>
      <c r="K286" s="51"/>
    </row>
    <row r="287" customFormat="false" ht="12.75" hidden="true" customHeight="true" outlineLevel="0" collapsed="false">
      <c r="A287" s="78" t="s">
        <v>110</v>
      </c>
      <c r="B287" s="67" t="s">
        <v>171</v>
      </c>
      <c r="C287" s="51"/>
      <c r="D287" s="51"/>
      <c r="E287" s="51"/>
      <c r="F287" s="51"/>
      <c r="G287" s="51"/>
      <c r="H287" s="51"/>
      <c r="I287" s="51"/>
      <c r="J287" s="52"/>
      <c r="K287" s="51"/>
    </row>
    <row r="288" s="47" customFormat="true" ht="12.75" hidden="true" customHeight="true" outlineLevel="0" collapsed="false">
      <c r="A288" s="77" t="s">
        <v>172</v>
      </c>
      <c r="B288" s="70" t="s">
        <v>173</v>
      </c>
      <c r="C288" s="43" t="n">
        <f aca="false">SUM(C289+C290)</f>
        <v>0</v>
      </c>
      <c r="D288" s="43" t="n">
        <f aca="false">SUM(D289+D290)</f>
        <v>0</v>
      </c>
      <c r="E288" s="43" t="n">
        <f aca="false">SUM(E289+E290)</f>
        <v>0</v>
      </c>
      <c r="F288" s="43" t="n">
        <f aca="false">SUM(F289+F290)</f>
        <v>0</v>
      </c>
      <c r="G288" s="43" t="n">
        <f aca="false">SUM(G289+G290)</f>
        <v>0</v>
      </c>
      <c r="H288" s="43" t="n">
        <f aca="false">SUM(H289+H290)</f>
        <v>0</v>
      </c>
      <c r="I288" s="43" t="n">
        <f aca="false">SUM(I289+I290)</f>
        <v>0</v>
      </c>
      <c r="J288" s="43" t="n">
        <f aca="false">SUM(J289+J290)</f>
        <v>0</v>
      </c>
      <c r="K288" s="43" t="n">
        <f aca="false">SUM(K289+K290)</f>
        <v>0</v>
      </c>
    </row>
    <row r="289" customFormat="false" ht="12.75" hidden="true" customHeight="true" outlineLevel="0" collapsed="false">
      <c r="A289" s="78" t="s">
        <v>108</v>
      </c>
      <c r="B289" s="67" t="s">
        <v>174</v>
      </c>
      <c r="C289" s="51"/>
      <c r="D289" s="51"/>
      <c r="E289" s="51"/>
      <c r="F289" s="51"/>
      <c r="G289" s="51"/>
      <c r="H289" s="51"/>
      <c r="I289" s="51"/>
      <c r="J289" s="52"/>
      <c r="K289" s="51"/>
    </row>
    <row r="290" customFormat="false" ht="12.75" hidden="true" customHeight="true" outlineLevel="0" collapsed="false">
      <c r="A290" s="78" t="s">
        <v>110</v>
      </c>
      <c r="B290" s="67" t="s">
        <v>175</v>
      </c>
      <c r="C290" s="51"/>
      <c r="D290" s="51"/>
      <c r="E290" s="51"/>
      <c r="F290" s="51"/>
      <c r="G290" s="51"/>
      <c r="H290" s="51"/>
      <c r="I290" s="51"/>
      <c r="J290" s="52"/>
      <c r="K290" s="51"/>
    </row>
    <row r="291" customFormat="false" ht="24" hidden="false" customHeight="true" outlineLevel="0" collapsed="false">
      <c r="A291" s="79"/>
      <c r="B291" s="80"/>
      <c r="C291" s="81"/>
      <c r="D291" s="81"/>
      <c r="E291" s="81"/>
      <c r="F291" s="81"/>
      <c r="G291" s="81"/>
      <c r="H291" s="81"/>
      <c r="I291" s="81"/>
      <c r="J291" s="82"/>
      <c r="K291" s="81"/>
    </row>
    <row r="292" customFormat="false" ht="28.5" hidden="false" customHeight="true" outlineLevel="0" collapsed="false">
      <c r="A292" s="83" t="s">
        <v>176</v>
      </c>
      <c r="B292" s="83"/>
      <c r="C292" s="83"/>
      <c r="D292" s="83"/>
      <c r="E292" s="83"/>
      <c r="F292" s="83"/>
      <c r="G292" s="83"/>
      <c r="H292" s="83"/>
      <c r="I292" s="83"/>
      <c r="J292" s="83"/>
      <c r="K292" s="83"/>
    </row>
    <row r="293" s="84" customFormat="true" ht="19.5" hidden="false" customHeight="true" outlineLevel="0" collapsed="false">
      <c r="A293" s="83" t="s">
        <v>177</v>
      </c>
      <c r="B293" s="83"/>
      <c r="C293" s="83"/>
      <c r="D293" s="83"/>
      <c r="E293" s="83"/>
      <c r="F293" s="83"/>
      <c r="G293" s="83"/>
      <c r="H293" s="83"/>
      <c r="I293" s="83"/>
      <c r="J293" s="83"/>
      <c r="K293" s="83"/>
    </row>
    <row r="294" s="84" customFormat="true" ht="25.15" hidden="false" customHeight="true" outlineLevel="0" collapsed="false">
      <c r="A294" s="85"/>
      <c r="B294" s="86"/>
      <c r="C294" s="87"/>
      <c r="D294" s="87"/>
      <c r="E294" s="87"/>
      <c r="F294" s="87"/>
      <c r="G294" s="87"/>
      <c r="H294" s="87"/>
      <c r="I294" s="87"/>
      <c r="J294" s="87"/>
      <c r="K294" s="19"/>
    </row>
    <row r="295" s="93" customFormat="true" ht="20.25" hidden="true" customHeight="true" outlineLevel="0" collapsed="false">
      <c r="A295" s="88" t="s">
        <v>178</v>
      </c>
      <c r="B295" s="89"/>
      <c r="C295" s="90"/>
      <c r="D295" s="91" t="s">
        <v>179</v>
      </c>
      <c r="E295" s="91"/>
      <c r="F295" s="91"/>
      <c r="G295" s="91"/>
      <c r="H295" s="91"/>
      <c r="I295" s="91"/>
      <c r="J295" s="92" t="s">
        <v>180</v>
      </c>
      <c r="K295" s="92"/>
    </row>
    <row r="296" s="93" customFormat="true" ht="21" hidden="true" customHeight="true" outlineLevel="0" collapsed="false">
      <c r="A296" s="88" t="s">
        <v>181</v>
      </c>
      <c r="B296" s="94"/>
      <c r="C296" s="95"/>
      <c r="D296" s="91" t="s">
        <v>182</v>
      </c>
      <c r="E296" s="91"/>
      <c r="F296" s="91"/>
      <c r="G296" s="91"/>
      <c r="H296" s="91"/>
      <c r="I296" s="91"/>
      <c r="J296" s="92" t="s">
        <v>183</v>
      </c>
      <c r="K296" s="92"/>
    </row>
    <row r="297" s="84" customFormat="true" ht="21" hidden="true" customHeight="true" outlineLevel="0" collapsed="false">
      <c r="A297" s="96"/>
      <c r="B297" s="97"/>
      <c r="C297" s="23"/>
      <c r="D297" s="23"/>
      <c r="E297" s="23"/>
      <c r="F297" s="23"/>
      <c r="G297" s="23"/>
      <c r="H297" s="23"/>
      <c r="I297" s="97"/>
      <c r="J297" s="23"/>
      <c r="K297" s="98"/>
    </row>
    <row r="298" s="84" customFormat="true" ht="20.25" hidden="true" customHeight="true" outlineLevel="0" collapsed="false">
      <c r="A298" s="83" t="s">
        <v>176</v>
      </c>
      <c r="B298" s="83"/>
      <c r="C298" s="83"/>
      <c r="D298" s="83"/>
      <c r="E298" s="83"/>
      <c r="F298" s="83"/>
      <c r="G298" s="83"/>
      <c r="H298" s="83"/>
      <c r="I298" s="83"/>
      <c r="J298" s="83"/>
      <c r="K298" s="83"/>
    </row>
    <row r="299" s="84" customFormat="true" ht="18" hidden="true" customHeight="true" outlineLevel="0" collapsed="false">
      <c r="A299" s="83" t="s">
        <v>184</v>
      </c>
      <c r="B299" s="83"/>
      <c r="C299" s="83"/>
      <c r="D299" s="83"/>
      <c r="E299" s="83"/>
      <c r="F299" s="83"/>
      <c r="G299" s="83"/>
      <c r="H299" s="83"/>
      <c r="I299" s="83"/>
      <c r="J299" s="83"/>
      <c r="K299" s="83"/>
    </row>
    <row r="300" s="84" customFormat="true" ht="18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</row>
    <row r="301" s="84" customFormat="true" ht="18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4" customFormat="true" ht="18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4" customFormat="true" ht="18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4" customFormat="true" ht="18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4" customFormat="true" ht="18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4" customFormat="true" ht="18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4" customFormat="true" ht="18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4" customFormat="true" ht="18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4" customFormat="true" ht="18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4" customFormat="true" ht="18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4" customFormat="true" ht="18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4" customFormat="true" ht="18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4" customFormat="true" ht="18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4" customFormat="true" ht="18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4" customFormat="true" ht="18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4" customFormat="true" ht="18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4" customFormat="true" ht="18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4" customFormat="true" ht="18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4" customFormat="true" ht="18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4" customFormat="true" ht="18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4" customFormat="true" ht="18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4" customFormat="true" ht="18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4" customFormat="true" ht="18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4" customFormat="true" ht="18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4" customFormat="true" ht="18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4" customFormat="true" ht="18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4" customFormat="true" ht="18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4" customFormat="true" ht="18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4" customFormat="true" ht="18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4" customFormat="true" ht="18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4" customFormat="true" ht="18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4" customFormat="true" ht="18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4" customFormat="true" ht="18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4" customFormat="true" ht="18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4" customFormat="true" ht="18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4" customFormat="true" ht="18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4" customFormat="true" ht="18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4" customFormat="true" ht="18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4" customFormat="true" ht="18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4" customFormat="true" ht="18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4" customFormat="true" ht="18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4" customFormat="true" ht="18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4" customFormat="true" ht="18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4" customFormat="true" ht="18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4" customFormat="true" ht="18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4" customFormat="true" ht="18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4" customFormat="true" ht="18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4" customFormat="true" ht="18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4" customFormat="true" ht="18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4" customFormat="true" ht="18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4" customFormat="true" ht="18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4" customFormat="true" ht="18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4" customFormat="true" ht="18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4" customFormat="true" ht="18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4" customFormat="true" ht="18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4" customFormat="true" ht="18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4" customFormat="true" ht="18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4" customFormat="true" ht="18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4" customFormat="true" ht="18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4" customFormat="true" ht="18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4" customFormat="true" ht="18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4" customFormat="true" ht="18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4" customFormat="true" ht="18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4" customFormat="true" ht="18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4" customFormat="true" ht="18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4" customFormat="true" ht="18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4" customFormat="true" ht="18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4" customFormat="true" ht="18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4" customFormat="true" ht="18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4" customFormat="true" ht="18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4" customFormat="true" ht="18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4" customFormat="true" ht="18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4" customFormat="true" ht="18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4" customFormat="true" ht="18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4" customFormat="true" ht="18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4" customFormat="true" ht="18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4" customFormat="true" ht="18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4" customFormat="true" ht="18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4" customFormat="true" ht="18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4" customFormat="true" ht="18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4" customFormat="true" ht="18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4" customFormat="true" ht="18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4" customFormat="true" ht="18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4" customFormat="true" ht="18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4" customFormat="true" ht="18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4" customFormat="true" ht="18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4" customFormat="true" ht="18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4" customFormat="true" ht="18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4" customFormat="true" ht="18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4" customFormat="true" ht="18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4" customFormat="true" ht="18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4" customFormat="true" ht="18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4" customFormat="true" ht="18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4" customFormat="true" ht="18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4" customFormat="true" ht="18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4" customFormat="true" ht="18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4" customFormat="true" ht="18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4" customFormat="true" ht="18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4" customFormat="true" ht="18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4" customFormat="true" ht="18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4" customFormat="true" ht="18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4" customFormat="true" ht="18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4" customFormat="true" ht="18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4" customFormat="true" ht="18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4" customFormat="true" ht="18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4" customFormat="true" ht="18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4" customFormat="true" ht="18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4" customFormat="true" ht="18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4" customFormat="true" ht="18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4" customFormat="true" ht="18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4" customFormat="true" ht="18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4" customFormat="true" ht="18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4" customFormat="true" ht="18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4" customFormat="true" ht="18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4" customFormat="true" ht="18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4" customFormat="true" ht="18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4" customFormat="true" ht="18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4" customFormat="true" ht="18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4" customFormat="true" ht="18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4" customFormat="true" ht="18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4" customFormat="true" ht="18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4" customFormat="true" ht="18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  <row r="423" s="84" customFormat="true" ht="18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</row>
    <row r="424" s="84" customFormat="true" ht="18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</row>
    <row r="425" s="84" customFormat="true" ht="18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</row>
    <row r="426" s="84" customFormat="true" ht="18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</row>
    <row r="427" s="84" customFormat="true" ht="18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92:K292"/>
    <mergeCell ref="A293:K293"/>
    <mergeCell ref="D295:I295"/>
    <mergeCell ref="J295:K295"/>
    <mergeCell ref="D296:I296"/>
    <mergeCell ref="J296:K296"/>
    <mergeCell ref="A298:K298"/>
    <mergeCell ref="A299:K299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administrator1</cp:lastModifiedBy>
  <cp:lastPrinted>2020-03-25T10:55:04Z</cp:lastPrinted>
  <dcterms:modified xsi:type="dcterms:W3CDTF">2020-04-28T08:33:10Z</dcterms:modified>
  <cp:revision>0</cp:revision>
  <dc:subject/>
  <dc:title/>
</cp:coreProperties>
</file>